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Finalai" sheetId="1" state="visible" r:id="rId2"/>
    <sheet name="Vyrai I lentelė" sheetId="2" state="visible" r:id="rId3"/>
    <sheet name="Moterys lentelė" sheetId="3" state="visible" r:id="rId4"/>
    <sheet name="Vyrai II lentelė" sheetId="4" state="visible" r:id="rId5"/>
    <sheet name="Senjorai lentelė" sheetId="5" state="visible" r:id="rId6"/>
    <sheet name="Jauniai lentelė" sheetId="6" state="visible" r:id="rId7"/>
    <sheet name="II etapas" sheetId="7" state="visible" r:id="rId8"/>
    <sheet name="II etapo užėjimas" sheetId="8" state="visible" r:id="rId9"/>
    <sheet name="Kvalifikacija I etapas" sheetId="9" state="visible" r:id="rId10"/>
    <sheet name="1 užėjimas" sheetId="10" state="visible" r:id="rId11"/>
    <sheet name="2 užėjimas" sheetId="11" state="visible" r:id="rId12"/>
    <sheet name="3 užėjimas" sheetId="12" state="visible" r:id="rId13"/>
    <sheet name="4 užėjimas" sheetId="13" state="visible" r:id="rId14"/>
    <sheet name="5 užėjimas" sheetId="14" state="visible" r:id="rId15"/>
    <sheet name="6 užėjimas " sheetId="15" state="visible" r:id="rId16"/>
    <sheet name="7 užėjimas" sheetId="16" state="visible" r:id="rId17"/>
    <sheet name="8 užėjimas" sheetId="17" state="visible" r:id="rId18"/>
    <sheet name="9 užėjimas " sheetId="18" state="visible" r:id="rId19"/>
    <sheet name="10 užėjimas " sheetId="19" state="visible" r:id="rId20"/>
    <sheet name="11 užėjimas" sheetId="20" state="visible" r:id="rId21"/>
    <sheet name="15 užėjimas " sheetId="21" state="visible" r:id="rId22"/>
    <sheet name="12 užėjimas" sheetId="22" state="visible" r:id="rId23"/>
    <sheet name="13 užėjimas" sheetId="23" state="visible" r:id="rId24"/>
    <sheet name="14 užėjimas" sheetId="24" state="visible" r:id="rId25"/>
    <sheet name="16 užėjimas" sheetId="25" state="visible" r:id="rId26"/>
    <sheet name="Galutinė lentelė" sheetId="26" state="hidden" r:id="rId27"/>
  </sheets>
  <definedNames>
    <definedName function="false" hidden="false" localSheetId="10" name="_xlnm.Print_Area" vbProcedure="false">'2 užėjimas'!$A$1:$M$46</definedName>
    <definedName function="false" hidden="false" name="_xlfn_IFERROR" vbProcedure="false"/>
    <definedName function="false" hidden="false" localSheetId="12" name="Excel_BuiltIn__FilterDatabase" vbProcedure="false">'4 užėjimas'!$B$34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223">
  <si>
    <t xml:space="preserve">LIETUVOS NACIONALINĖ ATRANKA Į </t>
  </si>
  <si>
    <t xml:space="preserve">BOWLING WORLD CUP 2020</t>
  </si>
  <si>
    <t xml:space="preserve">FINALINIS ETAPAS</t>
  </si>
  <si>
    <t xml:space="preserve">VYRAI</t>
  </si>
  <si>
    <t xml:space="preserve">3 takelis</t>
  </si>
  <si>
    <t xml:space="preserve">Andrius Gasparavičius</t>
  </si>
  <si>
    <t xml:space="preserve">h</t>
  </si>
  <si>
    <t xml:space="preserve">5 takelis</t>
  </si>
  <si>
    <t xml:space="preserve">Aidas Daniūnas</t>
  </si>
  <si>
    <t xml:space="preserve">2 takelis</t>
  </si>
  <si>
    <t xml:space="preserve">1 takelis</t>
  </si>
  <si>
    <t xml:space="preserve">Algirdas Motiejūnas</t>
  </si>
  <si>
    <t xml:space="preserve">6 takelis</t>
  </si>
  <si>
    <t xml:space="preserve">4 takelis</t>
  </si>
  <si>
    <t xml:space="preserve">Gintautas Raudys</t>
  </si>
  <si>
    <t xml:space="preserve">MOTERYS</t>
  </si>
  <si>
    <t xml:space="preserve">Jūratė Palamaitė</t>
  </si>
  <si>
    <t xml:space="preserve">Rasa Germanavičienė</t>
  </si>
  <si>
    <t xml:space="preserve">Rasa Germanavičiene</t>
  </si>
  <si>
    <t xml:space="preserve">2019-2020 m. sezono V Reitinginis turnyras</t>
  </si>
  <si>
    <t xml:space="preserve">RT</t>
  </si>
  <si>
    <t xml:space="preserve">Vyrų I div. rezultatų lentelė</t>
  </si>
  <si>
    <t xml:space="preserve">Vieta</t>
  </si>
  <si>
    <t xml:space="preserve">Žaidėjas</t>
  </si>
  <si>
    <t xml:space="preserve">Klubas</t>
  </si>
  <si>
    <t xml:space="preserve">Kvalifikaciniai  užėjimai</t>
  </si>
  <si>
    <t xml:space="preserve">Suma                1-12 </t>
  </si>
  <si>
    <t xml:space="preserve">Vidurkis           1-12</t>
  </si>
  <si>
    <t xml:space="preserve">Suma                13-18 </t>
  </si>
  <si>
    <t xml:space="preserve">Vidurkis           13-18</t>
  </si>
  <si>
    <t xml:space="preserve">Suma                18 partijų</t>
  </si>
  <si>
    <t xml:space="preserve">Vidurkis           18 partij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Laurynas Narušis</t>
  </si>
  <si>
    <t xml:space="preserve">Apolonas</t>
  </si>
  <si>
    <t xml:space="preserve">Linas Sasnauskas</t>
  </si>
  <si>
    <t xml:space="preserve">Straikas plius</t>
  </si>
  <si>
    <t xml:space="preserve">Algirdas Motiejūnas</t>
  </si>
  <si>
    <t xml:space="preserve">APOLONAS</t>
  </si>
  <si>
    <t xml:space="preserve">Paulius Bagdonas</t>
  </si>
  <si>
    <t xml:space="preserve">ŽIRMŪNŲ BSK</t>
  </si>
  <si>
    <t xml:space="preserve">Rimantas Daubaras</t>
  </si>
  <si>
    <t xml:space="preserve">JBK</t>
  </si>
  <si>
    <t xml:space="preserve">JUNGTINIS BOULINGO KLUBAS</t>
  </si>
  <si>
    <t xml:space="preserve">Kęstutis Gudauskas</t>
  </si>
  <si>
    <t xml:space="preserve">Donatas Lengvinas</t>
  </si>
  <si>
    <t xml:space="preserve">VILNIAUS SPORTINIO BOULINGO KLUBAS</t>
  </si>
  <si>
    <t xml:space="preserve">Aidas Borodinas</t>
  </si>
  <si>
    <t xml:space="preserve">SPORTINIO BOULINGO ASOCIACIJA</t>
  </si>
  <si>
    <t xml:space="preserve">Arnoldas Jurgelevičius</t>
  </si>
  <si>
    <t xml:space="preserve">Raimondas Narušis</t>
  </si>
  <si>
    <t xml:space="preserve">Rytis Trumpa</t>
  </si>
  <si>
    <t xml:space="preserve">JUNGTINIS BK</t>
  </si>
  <si>
    <t xml:space="preserve">Žilvinas Perminas</t>
  </si>
  <si>
    <t xml:space="preserve">KLAIPĖDOS BK</t>
  </si>
  <si>
    <t xml:space="preserve">Vaidotas Krencius</t>
  </si>
  <si>
    <t xml:space="preserve">Boulingo akademija</t>
  </si>
  <si>
    <t xml:space="preserve">Andrius Pelekauskas</t>
  </si>
  <si>
    <t xml:space="preserve">GINTARINIS STRAIKAS</t>
  </si>
  <si>
    <t xml:space="preserve">Dainius Burevičius</t>
  </si>
  <si>
    <t xml:space="preserve">Edvinas Skarbalius</t>
  </si>
  <si>
    <t xml:space="preserve">STRAIKAS PLIUS</t>
  </si>
  <si>
    <t xml:space="preserve">Nerijus Gerdvilis</t>
  </si>
  <si>
    <t xml:space="preserve">Moterų rezultatų lentelė</t>
  </si>
  <si>
    <t xml:space="preserve">Jolanta Kontvainienė</t>
  </si>
  <si>
    <t xml:space="preserve">Daiva Perminienė</t>
  </si>
  <si>
    <t xml:space="preserve">Kristina Rūlytė </t>
  </si>
  <si>
    <t xml:space="preserve">Marija Jagnieškutė</t>
  </si>
  <si>
    <t xml:space="preserve">Rūta Ryliškienė</t>
  </si>
  <si>
    <t xml:space="preserve">Violeta Musteikienė</t>
  </si>
  <si>
    <t xml:space="preserve">Estela Baranauskienė</t>
  </si>
  <si>
    <t xml:space="preserve">Daiva Selenienė</t>
  </si>
  <si>
    <t xml:space="preserve">Jūratė Budrytė</t>
  </si>
  <si>
    <t xml:space="preserve">Meilė Vidūnaitė</t>
  </si>
  <si>
    <t xml:space="preserve">SPA VILNIUS</t>
  </si>
  <si>
    <t xml:space="preserve">Dalia Dragūnaitė</t>
  </si>
  <si>
    <t xml:space="preserve">Valerija Perminaitė</t>
  </si>
  <si>
    <t xml:space="preserve">KKK</t>
  </si>
  <si>
    <t xml:space="preserve">Eglė Daunoraitė </t>
  </si>
  <si>
    <t xml:space="preserve">BOULINGO AKADEMIJA</t>
  </si>
  <si>
    <t xml:space="preserve">Lidija Stankūnaitė</t>
  </si>
  <si>
    <t xml:space="preserve">Marijampolės BK</t>
  </si>
  <si>
    <t xml:space="preserve">Vyrų II diviziono rezultatų lentelė</t>
  </si>
  <si>
    <t xml:space="preserve">Raimundas Nakas</t>
  </si>
  <si>
    <t xml:space="preserve">Arūnas Šapoka</t>
  </si>
  <si>
    <t xml:space="preserve">Erikas Jansonas</t>
  </si>
  <si>
    <t xml:space="preserve">Sigitas Baužys</t>
  </si>
  <si>
    <t xml:space="preserve">Giedrius Burneikis</t>
  </si>
  <si>
    <t xml:space="preserve">JUNGITNIS BK</t>
  </si>
  <si>
    <t xml:space="preserve">Aleksandras Semaškevičius</t>
  </si>
  <si>
    <t xml:space="preserve">Mantas Trakimavičius</t>
  </si>
  <si>
    <t xml:space="preserve">Klaudijus Rimkevičius</t>
  </si>
  <si>
    <t xml:space="preserve">Aivaras Arnašius</t>
  </si>
  <si>
    <t xml:space="preserve">Mindaugas Matutis</t>
  </si>
  <si>
    <t xml:space="preserve">Darius Drižys</t>
  </si>
  <si>
    <t xml:space="preserve">NESPLITAS</t>
  </si>
  <si>
    <t xml:space="preserve">Mykolas Jokubauskas</t>
  </si>
  <si>
    <t xml:space="preserve">Artūras Smilgys</t>
  </si>
  <si>
    <t xml:space="preserve">Senjorų rezultatų lentelė</t>
  </si>
  <si>
    <t xml:space="preserve">HDC</t>
  </si>
  <si>
    <t xml:space="preserve">Galutinė suma</t>
  </si>
  <si>
    <t xml:space="preserve">Timofej Muravjov</t>
  </si>
  <si>
    <t xml:space="preserve">Klaipėdos būrys</t>
  </si>
  <si>
    <t xml:space="preserve">Vaidotas Baranauskas</t>
  </si>
  <si>
    <t xml:space="preserve">Vytautas Šiaučiulis</t>
  </si>
  <si>
    <t xml:space="preserve">Sigitas Žilėnas</t>
  </si>
  <si>
    <t xml:space="preserve">Silvinas Sakalauskas</t>
  </si>
  <si>
    <t xml:space="preserve">Antanas Pakinkis</t>
  </si>
  <si>
    <t xml:space="preserve">Albinas Dambrauskas</t>
  </si>
  <si>
    <t xml:space="preserve">Sergėjus Fiodorovas</t>
  </si>
  <si>
    <t xml:space="preserve">Valentinas Pinelis</t>
  </si>
  <si>
    <t xml:space="preserve">Vaclovas Mitkus</t>
  </si>
  <si>
    <t xml:space="preserve">PORTO BOULINGAS</t>
  </si>
  <si>
    <t xml:space="preserve">Saulius Gedgaudas</t>
  </si>
  <si>
    <t xml:space="preserve">KAUNO KĖGLIŲ KLUBAS</t>
  </si>
  <si>
    <t xml:space="preserve">Deimantas Kukuris</t>
  </si>
  <si>
    <t xml:space="preserve">Nijolė Žukienė</t>
  </si>
  <si>
    <t xml:space="preserve">Romualdas Skabickas</t>
  </si>
  <si>
    <t xml:space="preserve">Faustas Matiukas</t>
  </si>
  <si>
    <t xml:space="preserve">Leonas Grižas</t>
  </si>
  <si>
    <t xml:space="preserve">KAUNO KĖGLIU KLUBAS</t>
  </si>
  <si>
    <t xml:space="preserve">Kęstutis Kandrotas</t>
  </si>
  <si>
    <t xml:space="preserve">Janina Skabickienė</t>
  </si>
  <si>
    <t xml:space="preserve">Eugenijus Stankevičius</t>
  </si>
  <si>
    <t xml:space="preserve">Robertas Colkevičius</t>
  </si>
  <si>
    <t xml:space="preserve">Stasys Munčys</t>
  </si>
  <si>
    <t xml:space="preserve">Eimantas Daunoras</t>
  </si>
  <si>
    <t xml:space="preserve">Artūras Selenis</t>
  </si>
  <si>
    <t xml:space="preserve">Asta Dambrauskienė</t>
  </si>
  <si>
    <t xml:space="preserve">Arvydas Musteikis</t>
  </si>
  <si>
    <t xml:space="preserve">Jaunių rezultatų lentelė</t>
  </si>
  <si>
    <t xml:space="preserve">II etapas</t>
  </si>
  <si>
    <t xml:space="preserve">I etapas</t>
  </si>
  <si>
    <t xml:space="preserve">Suma               1-12 </t>
  </si>
  <si>
    <t xml:space="preserve">Vidurkis          1-12</t>
  </si>
  <si>
    <t xml:space="preserve">LIETUVOS NACIONALINĖ </t>
  </si>
  <si>
    <t xml:space="preserve">BOWLING WORLD CUP 2020 ATRANKA</t>
  </si>
  <si>
    <t xml:space="preserve">14 UŽĖJIMAS - 2020.03.14  9:00</t>
  </si>
  <si>
    <t xml:space="preserve">Įskaita RT </t>
  </si>
  <si>
    <t xml:space="preserve">Partijos</t>
  </si>
  <si>
    <t xml:space="preserve">Suma    1-12    </t>
  </si>
  <si>
    <t xml:space="preserve">Suma    13-18    </t>
  </si>
  <si>
    <t xml:space="preserve">Vidurkis  13-18</t>
  </si>
  <si>
    <t xml:space="preserve">Suma         1-18    </t>
  </si>
  <si>
    <t xml:space="preserve">Vidurkis    1-18</t>
  </si>
  <si>
    <t xml:space="preserve">Vyrai I</t>
  </si>
  <si>
    <t xml:space="preserve">Vyrai II</t>
  </si>
  <si>
    <t xml:space="preserve">Moterys</t>
  </si>
  <si>
    <t xml:space="preserve">I etapas/KVALIFIKACIJA</t>
  </si>
  <si>
    <t xml:space="preserve">Vaidotas Baranauskas</t>
  </si>
  <si>
    <t xml:space="preserve">Saulius Gedgaudas</t>
  </si>
  <si>
    <t xml:space="preserve">Porto Boulingas</t>
  </si>
  <si>
    <t xml:space="preserve">Robertas Colkevičius</t>
  </si>
  <si>
    <t xml:space="preserve">Kvalifikaciniai  turnyrai</t>
  </si>
  <si>
    <t xml:space="preserve">1 UŽĖJIMAS - 2020.03.07  9:00</t>
  </si>
  <si>
    <t xml:space="preserve">Suma    1-6    </t>
  </si>
  <si>
    <t xml:space="preserve">Vidurkis  1-6</t>
  </si>
  <si>
    <t xml:space="preserve">Senjorai</t>
  </si>
  <si>
    <t xml:space="preserve">2 UŽĖJIMAS - 2020.03.07  12:00</t>
  </si>
  <si>
    <t xml:space="preserve">Jūratė Palaimaitė</t>
  </si>
  <si>
    <t xml:space="preserve">3 UŽĖJIMAS - 2020.03.08  9:00</t>
  </si>
  <si>
    <t xml:space="preserve">Timofej  Muravjov</t>
  </si>
  <si>
    <t xml:space="preserve">KLAIPĖDOS BŪRYS</t>
  </si>
  <si>
    <t xml:space="preserve">Rimantas Daubaras</t>
  </si>
  <si>
    <t xml:space="preserve">Vytautas Šiaučiulis</t>
  </si>
  <si>
    <t xml:space="preserve">Eugenijus Stankevičius</t>
  </si>
  <si>
    <t xml:space="preserve">BOWLING WORLD CUP 2017 ATRANKA</t>
  </si>
  <si>
    <t xml:space="preserve">4 UŽĖJIMAS - 2020.03.09  13:00</t>
  </si>
  <si>
    <t xml:space="preserve">5 UŽĖJIMAS - 2020.03.09  16:30</t>
  </si>
  <si>
    <t xml:space="preserve">Sergėjus Fiodoravas</t>
  </si>
  <si>
    <t xml:space="preserve">Estela Baranauskienė </t>
  </si>
  <si>
    <t xml:space="preserve">JUNGTINISBOULINGO KLUBAS</t>
  </si>
  <si>
    <t xml:space="preserve">Moterys </t>
  </si>
  <si>
    <t xml:space="preserve">Faustas Mitiukas</t>
  </si>
  <si>
    <t xml:space="preserve">Rytis Trumpa</t>
  </si>
  <si>
    <t xml:space="preserve">Andrius Pelakauskas</t>
  </si>
  <si>
    <t xml:space="preserve">KAUNO KĖGLŲ KLUBAS</t>
  </si>
  <si>
    <t xml:space="preserve">MARIJAMPOLĖS BOULINGO KLUBAS</t>
  </si>
  <si>
    <t xml:space="preserve">6 UŽĖJIMAS - 2020.03.09  20:00</t>
  </si>
  <si>
    <t xml:space="preserve">Senjorai </t>
  </si>
  <si>
    <t xml:space="preserve">7 UŽĖJIMAS - 2020.03.10  10:30</t>
  </si>
  <si>
    <t xml:space="preserve">8 UŽĖJIMAS - 2020.03.10  13:30</t>
  </si>
  <si>
    <t xml:space="preserve">Leonas Grižas </t>
  </si>
  <si>
    <t xml:space="preserve">9 UŽĖJIMAS - 2020.03.11  9:00</t>
  </si>
  <si>
    <t xml:space="preserve">10 UŽĖJIMAS - 2020.03.11  12:00</t>
  </si>
  <si>
    <t xml:space="preserve">Daiva Perminienė</t>
  </si>
  <si>
    <t xml:space="preserve">Jolanta Kontvainienė</t>
  </si>
  <si>
    <t xml:space="preserve">Žilvinas Perminas</t>
  </si>
  <si>
    <t xml:space="preserve">Eglė Daunoraitė</t>
  </si>
  <si>
    <t xml:space="preserve">11 UŽĖJIMAS - 2020.03.12  14:30</t>
  </si>
  <si>
    <t xml:space="preserve">Aivaras Arnašius</t>
  </si>
  <si>
    <t xml:space="preserve">Sergėjus Fidiorovas</t>
  </si>
  <si>
    <t xml:space="preserve">Jolanta Kotvainienė</t>
  </si>
  <si>
    <t xml:space="preserve">Dalia Dragūnaitė </t>
  </si>
  <si>
    <t xml:space="preserve">15 UŽĖJIMAS - 2020.06.11  19:00</t>
  </si>
  <si>
    <t xml:space="preserve">Vaidotas Baranauskas </t>
  </si>
  <si>
    <t xml:space="preserve">Kristina Rūlytė</t>
  </si>
  <si>
    <t xml:space="preserve">12 UŽĖJIMAS - 2020.06.12  10:00</t>
  </si>
  <si>
    <t xml:space="preserve">Žirmūnų BSK</t>
  </si>
  <si>
    <t xml:space="preserve">Gintarinis Straikas</t>
  </si>
  <si>
    <t xml:space="preserve">VSBK</t>
  </si>
  <si>
    <t xml:space="preserve">SBA</t>
  </si>
  <si>
    <t xml:space="preserve">SPA Vilnius</t>
  </si>
  <si>
    <t xml:space="preserve">Porto boulingas</t>
  </si>
  <si>
    <t xml:space="preserve">13 UŽĖJIMAS - 2020.03.13  13:00</t>
  </si>
  <si>
    <t xml:space="preserve">ABA</t>
  </si>
  <si>
    <t xml:space="preserve">Klapėdos BK</t>
  </si>
  <si>
    <t xml:space="preserve">Strikas plius</t>
  </si>
  <si>
    <t xml:space="preserve">Silvinas Sakalauska</t>
  </si>
  <si>
    <t xml:space="preserve">Estela Baranauskienė</t>
  </si>
  <si>
    <t xml:space="preserve">Valerija Perminaitė</t>
  </si>
  <si>
    <t xml:space="preserve">16 UŽĖJIMAS - 2020.03.14  12:00</t>
  </si>
  <si>
    <t xml:space="preserve">SPORTINIO BOULINGO KLUBAS</t>
  </si>
  <si>
    <t xml:space="preserve">BOWLING WORLD CUP 2013</t>
  </si>
  <si>
    <t xml:space="preserve">GALUTINĖ  LENTEL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t_-;\-* #,##0.00\ _L_t_-;_-* \-??\ _L_t_-;_-@_-"/>
    <numFmt numFmtId="166" formatCode="[$-409]m/d/yyyy"/>
    <numFmt numFmtId="167" formatCode="General"/>
    <numFmt numFmtId="168" formatCode="@"/>
    <numFmt numFmtId="169" formatCode="0.00"/>
    <numFmt numFmtId="170" formatCode="0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186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FF"/>
      <name val="Times New Roman"/>
      <family val="1"/>
      <charset val="186"/>
    </font>
    <font>
      <b val="true"/>
      <sz val="11"/>
      <color rgb="FF0000FF"/>
      <name val="Times New Roman"/>
      <family val="1"/>
    </font>
    <font>
      <b val="true"/>
      <sz val="14"/>
      <color rgb="FFFFFFFF"/>
      <name val="Arial"/>
      <family val="2"/>
      <charset val="186"/>
    </font>
    <font>
      <sz val="12"/>
      <name val="Arial"/>
      <family val="2"/>
    </font>
    <font>
      <b val="true"/>
      <sz val="12"/>
      <color rgb="FFFFFFFF"/>
      <name val="Arial"/>
      <family val="2"/>
      <charset val="186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.5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6"/>
      <color rgb="FFFF0000"/>
      <name val="Arial"/>
      <family val="2"/>
    </font>
    <font>
      <b val="true"/>
      <sz val="11.5"/>
      <name val="Times New Roman"/>
      <family val="1"/>
      <charset val="186"/>
    </font>
    <font>
      <sz val="11.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sz val="9.5"/>
      <name val="Times New Roman"/>
      <family val="1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6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sz val="11.5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8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800</xdr:colOff>
      <xdr:row>1</xdr:row>
      <xdr:rowOff>0</xdr:rowOff>
    </xdr:from>
    <xdr:to>
      <xdr:col>13</xdr:col>
      <xdr:colOff>345240</xdr:colOff>
      <xdr:row>2</xdr:row>
      <xdr:rowOff>21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41240" y="218520"/>
          <a:ext cx="404856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42</xdr:row>
      <xdr:rowOff>0</xdr:rowOff>
    </xdr:from>
    <xdr:to>
      <xdr:col>13</xdr:col>
      <xdr:colOff>345240</xdr:colOff>
      <xdr:row>43</xdr:row>
      <xdr:rowOff>210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541240" y="7504560"/>
          <a:ext cx="4048560" cy="2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760</xdr:colOff>
      <xdr:row>1</xdr:row>
      <xdr:rowOff>21240</xdr:rowOff>
    </xdr:from>
    <xdr:to>
      <xdr:col>5</xdr:col>
      <xdr:colOff>720</xdr:colOff>
      <xdr:row>3</xdr:row>
      <xdr:rowOff>7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83360" y="239760"/>
          <a:ext cx="283932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840</xdr:colOff>
      <xdr:row>1</xdr:row>
      <xdr:rowOff>6840</xdr:rowOff>
    </xdr:from>
    <xdr:to>
      <xdr:col>5</xdr:col>
      <xdr:colOff>1205640</xdr:colOff>
      <xdr:row>2</xdr:row>
      <xdr:rowOff>2214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027440" y="225360"/>
          <a:ext cx="372672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760</xdr:colOff>
      <xdr:row>1</xdr:row>
      <xdr:rowOff>21240</xdr:rowOff>
    </xdr:from>
    <xdr:to>
      <xdr:col>11</xdr:col>
      <xdr:colOff>543240</xdr:colOff>
      <xdr:row>3</xdr:row>
      <xdr:rowOff>7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83360" y="239760"/>
          <a:ext cx="756504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468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803600" y="239760"/>
          <a:ext cx="37746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810080" y="239760"/>
          <a:ext cx="390204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520</xdr:colOff>
      <xdr:row>1</xdr:row>
      <xdr:rowOff>21240</xdr:rowOff>
    </xdr:from>
    <xdr:to>
      <xdr:col>8</xdr:col>
      <xdr:colOff>78120</xdr:colOff>
      <xdr:row>3</xdr:row>
      <xdr:rowOff>7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810440" y="239760"/>
          <a:ext cx="387396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810080" y="239760"/>
          <a:ext cx="413460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9</xdr:col>
      <xdr:colOff>268200</xdr:colOff>
      <xdr:row>4</xdr:row>
      <xdr:rowOff>7200</xdr:rowOff>
    </xdr:to>
    <xdr:pic>
      <xdr:nvPicPr>
        <xdr:cNvPr id="9" name="Picture 7" descr=""/>
        <xdr:cNvPicPr/>
      </xdr:nvPicPr>
      <xdr:blipFill>
        <a:blip r:embed="rId2"/>
        <a:stretch/>
      </xdr:blipFill>
      <xdr:spPr>
        <a:xfrm>
          <a:off x="0" y="507240"/>
          <a:ext cx="6606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1</xdr:row>
      <xdr:rowOff>21240</xdr:rowOff>
    </xdr:from>
    <xdr:to>
      <xdr:col>8</xdr:col>
      <xdr:colOff>77760</xdr:colOff>
      <xdr:row>3</xdr:row>
      <xdr:rowOff>72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810080" y="239760"/>
          <a:ext cx="37332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X36" activeCellId="0" sqref="W36:X36"/>
    </sheetView>
  </sheetViews>
  <sheetFormatPr defaultColWidth="6.89453125" defaultRowHeight="14.4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6.89"/>
    <col collapsed="false" customWidth="false" hidden="false" outlineLevel="0" max="6" min="4" style="2" width="6.89"/>
    <col collapsed="false" customWidth="false" hidden="false" outlineLevel="0" max="7" min="7" style="1" width="6.89"/>
    <col collapsed="false" customWidth="true" hidden="false" outlineLevel="0" max="8" min="8" style="1" width="11.09"/>
    <col collapsed="false" customWidth="false" hidden="false" outlineLevel="0" max="11" min="9" style="1" width="6.89"/>
    <col collapsed="false" customWidth="false" hidden="false" outlineLevel="0" max="12" min="12" style="3" width="6.89"/>
    <col collapsed="false" customWidth="false" hidden="false" outlineLevel="0" max="257" min="13" style="1" width="6.89"/>
  </cols>
  <sheetData>
    <row r="1" s="5" customFormat="true" ht="17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5.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17.4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5.3" hidden="false" customHeight="true" outlineLevel="0" collapsed="false">
      <c r="A5" s="8"/>
      <c r="B5" s="9"/>
      <c r="C5" s="9"/>
      <c r="D5" s="10"/>
      <c r="E5" s="10"/>
      <c r="F5" s="10"/>
      <c r="G5" s="8"/>
      <c r="H5" s="8"/>
      <c r="I5" s="8"/>
      <c r="J5" s="8"/>
      <c r="K5" s="8"/>
      <c r="L5" s="8"/>
      <c r="M5" s="8"/>
    </row>
    <row r="6" s="5" customFormat="true" ht="18.3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5" customFormat="true" ht="6.8" hidden="false" customHeight="true" outlineLevel="0" collapsed="false">
      <c r="A7" s="12"/>
      <c r="B7" s="12"/>
      <c r="C7" s="12"/>
      <c r="D7" s="13"/>
      <c r="E7" s="13"/>
      <c r="F7" s="13"/>
      <c r="G7" s="12"/>
      <c r="H7" s="12"/>
      <c r="I7" s="12"/>
      <c r="J7" s="12"/>
      <c r="K7" s="12"/>
      <c r="L7" s="12"/>
      <c r="M7" s="12"/>
    </row>
    <row r="8" s="5" customFormat="true" ht="16.1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9" hidden="false" customHeight="true" outlineLevel="0" collapsed="false">
      <c r="B9" s="15"/>
      <c r="C9" s="15"/>
      <c r="F9" s="16"/>
      <c r="G9" s="17"/>
      <c r="H9" s="17"/>
      <c r="I9" s="17"/>
      <c r="J9" s="17"/>
      <c r="K9" s="17"/>
      <c r="L9" s="17"/>
      <c r="M9" s="17"/>
      <c r="O9" s="18"/>
      <c r="P9" s="18"/>
      <c r="Q9" s="18"/>
      <c r="R9" s="18"/>
    </row>
    <row r="10" customFormat="false" ht="14.4" hidden="false" customHeight="true" outlineLevel="0" collapsed="false">
      <c r="A10" s="19" t="n">
        <v>1</v>
      </c>
      <c r="B10" s="20" t="str">
        <f aca="false">'II etapas'!B13</f>
        <v>Andrius Gasparavičius</v>
      </c>
      <c r="C10" s="20"/>
      <c r="D10" s="21"/>
      <c r="E10" s="22"/>
      <c r="F10" s="22"/>
      <c r="G10" s="23" t="n">
        <v>2</v>
      </c>
      <c r="H10" s="24"/>
      <c r="I10" s="24"/>
      <c r="J10" s="24"/>
      <c r="K10" s="24"/>
      <c r="L10" s="24"/>
      <c r="M10" s="24"/>
      <c r="N10" s="25"/>
      <c r="O10" s="25"/>
      <c r="P10" s="26"/>
      <c r="Q10" s="24"/>
    </row>
    <row r="11" customFormat="false" ht="14.4" hidden="false" customHeight="true" outlineLevel="0" collapsed="false">
      <c r="A11" s="19"/>
      <c r="B11" s="20"/>
      <c r="C11" s="20"/>
      <c r="D11" s="2" t="s">
        <v>4</v>
      </c>
      <c r="E11" s="27"/>
      <c r="F11" s="27"/>
      <c r="G11" s="28"/>
      <c r="H11" s="24"/>
      <c r="I11" s="24"/>
      <c r="J11" s="24"/>
      <c r="K11" s="24"/>
      <c r="L11" s="24"/>
      <c r="M11" s="24"/>
      <c r="N11" s="29"/>
      <c r="O11" s="24"/>
      <c r="P11" s="24"/>
      <c r="Q11" s="24"/>
    </row>
    <row r="12" customFormat="false" ht="14.4" hidden="false" customHeight="true" outlineLevel="0" collapsed="false">
      <c r="B12" s="30"/>
      <c r="C12" s="30"/>
      <c r="E12" s="27"/>
      <c r="F12" s="27"/>
      <c r="G12" s="20" t="s">
        <v>5</v>
      </c>
      <c r="H12" s="20"/>
      <c r="I12" s="31" t="n">
        <v>234</v>
      </c>
      <c r="J12" s="32" t="n">
        <v>237</v>
      </c>
      <c r="K12" s="32"/>
      <c r="L12" s="23" t="n">
        <v>0</v>
      </c>
      <c r="M12" s="24"/>
      <c r="N12" s="29"/>
      <c r="O12" s="24"/>
      <c r="P12" s="5"/>
      <c r="Q12" s="5"/>
    </row>
    <row r="13" customFormat="false" ht="14.4" hidden="false" customHeight="true" outlineLevel="0" collapsed="false">
      <c r="B13" s="30"/>
      <c r="C13" s="30"/>
      <c r="D13" s="27"/>
      <c r="E13" s="27"/>
      <c r="F13" s="27"/>
      <c r="G13" s="20"/>
      <c r="H13" s="20"/>
      <c r="I13" s="33" t="s">
        <v>6</v>
      </c>
      <c r="J13" s="33"/>
      <c r="K13" s="33"/>
      <c r="L13" s="34"/>
      <c r="M13" s="24"/>
      <c r="N13" s="29"/>
      <c r="O13" s="24"/>
      <c r="P13" s="5"/>
      <c r="Q13" s="5"/>
    </row>
    <row r="14" customFormat="false" ht="14.4" hidden="false" customHeight="true" outlineLevel="0" collapsed="false">
      <c r="A14" s="19" t="n">
        <v>8</v>
      </c>
      <c r="B14" s="35" t="str">
        <f aca="false">'II etapas'!B20</f>
        <v>Kęstutis Gudauskas</v>
      </c>
      <c r="C14" s="35"/>
      <c r="D14" s="36" t="s">
        <v>4</v>
      </c>
      <c r="E14" s="37"/>
      <c r="F14" s="37"/>
      <c r="G14" s="38"/>
      <c r="H14" s="27" t="s">
        <v>7</v>
      </c>
      <c r="I14" s="33"/>
      <c r="J14" s="33"/>
      <c r="K14" s="39"/>
      <c r="L14" s="34"/>
      <c r="M14" s="24"/>
      <c r="N14" s="29"/>
      <c r="O14" s="24"/>
      <c r="P14" s="24"/>
      <c r="Q14" s="24"/>
    </row>
    <row r="15" customFormat="false" ht="14.4" hidden="false" customHeight="true" outlineLevel="0" collapsed="false">
      <c r="A15" s="19"/>
      <c r="B15" s="35"/>
      <c r="C15" s="35"/>
      <c r="D15" s="21" t="n">
        <v>176</v>
      </c>
      <c r="E15" s="22" t="n">
        <v>217</v>
      </c>
      <c r="F15" s="22"/>
      <c r="G15" s="23" t="n">
        <v>0</v>
      </c>
      <c r="H15" s="24"/>
      <c r="I15" s="33"/>
      <c r="J15" s="33"/>
      <c r="K15" s="33"/>
      <c r="L15" s="34"/>
      <c r="M15" s="24"/>
      <c r="N15" s="29"/>
      <c r="O15" s="24"/>
      <c r="P15" s="24"/>
      <c r="Q15" s="24"/>
    </row>
    <row r="16" customFormat="false" ht="14.4" hidden="false" customHeight="true" outlineLevel="0" collapsed="false">
      <c r="B16" s="30"/>
      <c r="C16" s="30"/>
      <c r="D16" s="27"/>
      <c r="E16" s="27"/>
      <c r="F16" s="27"/>
      <c r="G16" s="40"/>
      <c r="H16" s="24"/>
      <c r="I16" s="33"/>
      <c r="J16" s="33"/>
      <c r="K16" s="33"/>
      <c r="L16" s="35" t="s">
        <v>8</v>
      </c>
      <c r="M16" s="35"/>
      <c r="N16" s="21" t="n">
        <v>176</v>
      </c>
      <c r="O16" s="22" t="n">
        <v>221</v>
      </c>
      <c r="P16" s="22" t="n">
        <v>205</v>
      </c>
      <c r="Q16" s="23" t="n">
        <v>2</v>
      </c>
    </row>
    <row r="17" customFormat="false" ht="14.4" hidden="false" customHeight="true" outlineLevel="0" collapsed="false">
      <c r="B17" s="30"/>
      <c r="C17" s="30"/>
      <c r="E17" s="27"/>
      <c r="F17" s="27"/>
      <c r="G17" s="40"/>
      <c r="H17" s="24"/>
      <c r="I17" s="33"/>
      <c r="J17" s="33"/>
      <c r="K17" s="33"/>
      <c r="L17" s="35"/>
      <c r="M17" s="35"/>
      <c r="N17" s="24"/>
      <c r="O17" s="24"/>
      <c r="P17" s="5"/>
      <c r="Q17" s="41"/>
    </row>
    <row r="18" customFormat="false" ht="14.4" hidden="false" customHeight="true" outlineLevel="0" collapsed="false">
      <c r="A18" s="19" t="n">
        <v>4</v>
      </c>
      <c r="B18" s="35" t="str">
        <f aca="false">'II etapas'!B16</f>
        <v>Aidas Daniūnas</v>
      </c>
      <c r="C18" s="35"/>
      <c r="D18" s="21" t="n">
        <v>231</v>
      </c>
      <c r="E18" s="22" t="n">
        <v>229</v>
      </c>
      <c r="F18" s="22"/>
      <c r="G18" s="23" t="n">
        <v>2</v>
      </c>
      <c r="H18" s="24"/>
      <c r="I18" s="33"/>
      <c r="J18" s="33"/>
      <c r="K18" s="33"/>
      <c r="L18" s="34"/>
      <c r="M18" s="27" t="s">
        <v>4</v>
      </c>
      <c r="N18" s="24"/>
      <c r="O18" s="24"/>
      <c r="P18" s="24"/>
      <c r="Q18" s="41"/>
    </row>
    <row r="19" customFormat="false" ht="14.4" hidden="false" customHeight="true" outlineLevel="0" collapsed="false">
      <c r="A19" s="19"/>
      <c r="B19" s="35"/>
      <c r="C19" s="35"/>
      <c r="D19" s="2" t="s">
        <v>9</v>
      </c>
      <c r="E19" s="27"/>
      <c r="F19" s="27"/>
      <c r="G19" s="28"/>
      <c r="H19" s="24"/>
      <c r="I19" s="33"/>
      <c r="J19" s="33"/>
      <c r="K19" s="33"/>
      <c r="L19" s="34"/>
      <c r="M19" s="24"/>
      <c r="N19" s="24"/>
      <c r="O19" s="24"/>
      <c r="P19" s="24"/>
      <c r="Q19" s="41"/>
    </row>
    <row r="20" customFormat="false" ht="14.4" hidden="false" customHeight="true" outlineLevel="0" collapsed="false">
      <c r="B20" s="30"/>
      <c r="C20" s="30"/>
      <c r="E20" s="27"/>
      <c r="F20" s="27"/>
      <c r="G20" s="35" t="s">
        <v>8</v>
      </c>
      <c r="H20" s="35"/>
      <c r="I20" s="42"/>
      <c r="J20" s="42"/>
      <c r="K20" s="42"/>
      <c r="L20" s="43"/>
      <c r="M20" s="24"/>
      <c r="N20" s="24"/>
      <c r="O20" s="29"/>
      <c r="P20" s="5"/>
      <c r="Q20" s="41"/>
    </row>
    <row r="21" customFormat="false" ht="14.4" hidden="false" customHeight="true" outlineLevel="0" collapsed="false">
      <c r="B21" s="30"/>
      <c r="C21" s="30"/>
      <c r="D21" s="27"/>
      <c r="E21" s="27"/>
      <c r="F21" s="27"/>
      <c r="G21" s="35"/>
      <c r="H21" s="35"/>
      <c r="I21" s="31" t="n">
        <v>237</v>
      </c>
      <c r="J21" s="32" t="n">
        <v>237</v>
      </c>
      <c r="K21" s="32"/>
      <c r="L21" s="23" t="n">
        <v>2</v>
      </c>
      <c r="M21" s="24"/>
      <c r="N21" s="44"/>
      <c r="O21" s="5"/>
      <c r="P21" s="5"/>
      <c r="Q21" s="41"/>
    </row>
    <row r="22" customFormat="false" ht="14.4" hidden="false" customHeight="true" outlineLevel="0" collapsed="false">
      <c r="A22" s="19" t="n">
        <v>5</v>
      </c>
      <c r="B22" s="35" t="str">
        <f aca="false">'II etapas'!B17</f>
        <v>Paulius Bagdonas</v>
      </c>
      <c r="C22" s="35"/>
      <c r="D22" s="45" t="s">
        <v>9</v>
      </c>
      <c r="E22" s="46"/>
      <c r="F22" s="46"/>
      <c r="G22" s="47"/>
      <c r="H22" s="27" t="s">
        <v>7</v>
      </c>
      <c r="I22" s="48"/>
      <c r="J22" s="48"/>
      <c r="K22" s="48"/>
      <c r="L22" s="24"/>
      <c r="M22" s="24"/>
      <c r="N22" s="24"/>
      <c r="Q22" s="49"/>
    </row>
    <row r="23" customFormat="false" ht="14.4" hidden="false" customHeight="true" outlineLevel="0" collapsed="false">
      <c r="A23" s="19"/>
      <c r="B23" s="35"/>
      <c r="C23" s="35"/>
      <c r="D23" s="21" t="n">
        <v>212</v>
      </c>
      <c r="E23" s="50" t="n">
        <v>211</v>
      </c>
      <c r="F23" s="50"/>
      <c r="G23" s="51" t="n">
        <v>1</v>
      </c>
      <c r="H23" s="24"/>
      <c r="I23" s="48"/>
      <c r="J23" s="48"/>
      <c r="K23" s="48"/>
      <c r="L23" s="24"/>
      <c r="M23" s="24"/>
      <c r="N23" s="24"/>
      <c r="O23" s="52" t="s">
        <v>8</v>
      </c>
      <c r="P23" s="52"/>
      <c r="Q23" s="52"/>
      <c r="R23" s="52"/>
      <c r="S23" s="52"/>
    </row>
    <row r="24" customFormat="false" ht="14.4" hidden="false" customHeight="true" outlineLevel="0" collapsed="false">
      <c r="B24" s="30"/>
      <c r="C24" s="30"/>
      <c r="D24" s="53"/>
      <c r="E24" s="54"/>
      <c r="F24" s="55"/>
      <c r="G24" s="40"/>
      <c r="H24" s="24"/>
      <c r="I24" s="48"/>
      <c r="J24" s="48"/>
      <c r="K24" s="48"/>
      <c r="L24" s="24"/>
      <c r="M24" s="24"/>
      <c r="N24" s="24"/>
      <c r="O24" s="52"/>
      <c r="P24" s="52"/>
      <c r="Q24" s="52"/>
      <c r="R24" s="52"/>
      <c r="S24" s="52"/>
    </row>
    <row r="25" customFormat="false" ht="14.4" hidden="false" customHeight="true" outlineLevel="0" collapsed="false">
      <c r="B25" s="30"/>
      <c r="C25" s="30"/>
      <c r="D25" s="54"/>
      <c r="E25" s="54"/>
      <c r="F25" s="55"/>
      <c r="G25" s="40"/>
      <c r="H25" s="24"/>
      <c r="I25" s="48"/>
      <c r="J25" s="48"/>
      <c r="K25" s="48"/>
      <c r="L25" s="24"/>
      <c r="M25" s="24"/>
      <c r="N25" s="24"/>
      <c r="O25" s="52"/>
      <c r="P25" s="52"/>
      <c r="Q25" s="52"/>
      <c r="R25" s="52"/>
      <c r="S25" s="52"/>
    </row>
    <row r="26" customFormat="false" ht="14.4" hidden="false" customHeight="true" outlineLevel="0" collapsed="false">
      <c r="A26" s="19" t="n">
        <v>2</v>
      </c>
      <c r="B26" s="35" t="str">
        <f aca="false">'II etapas'!B15</f>
        <v>Algirdas Motiejūnas</v>
      </c>
      <c r="C26" s="35"/>
      <c r="D26" s="21" t="n">
        <v>212</v>
      </c>
      <c r="E26" s="22" t="n">
        <v>247</v>
      </c>
      <c r="F26" s="22" t="n">
        <v>174</v>
      </c>
      <c r="G26" s="23" t="n">
        <v>2</v>
      </c>
      <c r="H26" s="24"/>
      <c r="I26" s="33"/>
      <c r="J26" s="33"/>
      <c r="K26" s="33"/>
      <c r="L26" s="24"/>
      <c r="M26" s="24"/>
      <c r="N26" s="29"/>
      <c r="O26" s="5"/>
      <c r="P26" s="5"/>
      <c r="Q26" s="56"/>
    </row>
    <row r="27" customFormat="false" ht="14.4" hidden="false" customHeight="true" outlineLevel="0" collapsed="false">
      <c r="A27" s="19"/>
      <c r="B27" s="35"/>
      <c r="C27" s="35"/>
      <c r="D27" s="2" t="s">
        <v>10</v>
      </c>
      <c r="E27" s="27"/>
      <c r="F27" s="27"/>
      <c r="G27" s="28"/>
      <c r="H27" s="24"/>
      <c r="I27" s="33"/>
      <c r="J27" s="33"/>
      <c r="K27" s="33"/>
      <c r="L27" s="24"/>
      <c r="M27" s="24"/>
      <c r="N27" s="24"/>
      <c r="O27" s="29"/>
      <c r="P27" s="5"/>
      <c r="Q27" s="41"/>
    </row>
    <row r="28" customFormat="false" ht="14.4" hidden="false" customHeight="true" outlineLevel="0" collapsed="false">
      <c r="B28" s="30"/>
      <c r="C28" s="30"/>
      <c r="E28" s="27"/>
      <c r="F28" s="27"/>
      <c r="G28" s="35" t="s">
        <v>11</v>
      </c>
      <c r="H28" s="35"/>
      <c r="I28" s="31" t="n">
        <v>161</v>
      </c>
      <c r="J28" s="32" t="n">
        <v>205</v>
      </c>
      <c r="K28" s="32" t="n">
        <v>181</v>
      </c>
      <c r="L28" s="23"/>
      <c r="M28" s="24"/>
      <c r="N28" s="24"/>
      <c r="O28" s="29"/>
      <c r="P28" s="5"/>
      <c r="Q28" s="41"/>
    </row>
    <row r="29" customFormat="false" ht="14.4" hidden="false" customHeight="true" outlineLevel="0" collapsed="false">
      <c r="B29" s="30"/>
      <c r="C29" s="30"/>
      <c r="D29" s="27"/>
      <c r="E29" s="27"/>
      <c r="F29" s="27"/>
      <c r="G29" s="35"/>
      <c r="H29" s="35"/>
      <c r="I29" s="33"/>
      <c r="J29" s="33"/>
      <c r="K29" s="33"/>
      <c r="L29" s="34"/>
      <c r="M29" s="24"/>
      <c r="N29" s="5"/>
      <c r="O29" s="5"/>
      <c r="P29" s="5"/>
      <c r="Q29" s="41"/>
    </row>
    <row r="30" customFormat="false" ht="14.4" hidden="false" customHeight="true" outlineLevel="0" collapsed="false">
      <c r="A30" s="19" t="n">
        <v>7</v>
      </c>
      <c r="B30" s="35" t="str">
        <f aca="false">'II etapas'!B18</f>
        <v>Rimantas Daubaras</v>
      </c>
      <c r="C30" s="35"/>
      <c r="D30" s="36" t="s">
        <v>10</v>
      </c>
      <c r="E30" s="37"/>
      <c r="F30" s="37"/>
      <c r="G30" s="38"/>
      <c r="H30" s="27" t="s">
        <v>12</v>
      </c>
      <c r="I30" s="33"/>
      <c r="J30" s="33"/>
      <c r="K30" s="39"/>
      <c r="L30" s="34"/>
      <c r="M30" s="24"/>
      <c r="N30" s="5"/>
      <c r="O30" s="5"/>
      <c r="P30" s="5"/>
      <c r="Q30" s="41"/>
    </row>
    <row r="31" customFormat="false" ht="14.4" hidden="false" customHeight="true" outlineLevel="0" collapsed="false">
      <c r="A31" s="19"/>
      <c r="B31" s="35"/>
      <c r="C31" s="35"/>
      <c r="D31" s="21" t="n">
        <v>214</v>
      </c>
      <c r="E31" s="22" t="n">
        <v>154</v>
      </c>
      <c r="F31" s="22" t="n">
        <v>149</v>
      </c>
      <c r="G31" s="23" t="n">
        <v>1</v>
      </c>
      <c r="H31" s="24"/>
      <c r="I31" s="33"/>
      <c r="J31" s="33"/>
      <c r="K31" s="33"/>
      <c r="L31" s="34"/>
      <c r="M31" s="27" t="s">
        <v>13</v>
      </c>
      <c r="N31" s="5"/>
      <c r="O31" s="5"/>
      <c r="P31" s="5"/>
      <c r="Q31" s="41"/>
    </row>
    <row r="32" customFormat="false" ht="14.4" hidden="false" customHeight="true" outlineLevel="0" collapsed="false">
      <c r="B32" s="30"/>
      <c r="C32" s="30"/>
      <c r="E32" s="27"/>
      <c r="F32" s="27"/>
      <c r="G32" s="33"/>
      <c r="H32" s="24"/>
      <c r="I32" s="33"/>
      <c r="J32" s="33"/>
      <c r="K32" s="33"/>
      <c r="L32" s="35" t="s">
        <v>11</v>
      </c>
      <c r="M32" s="35"/>
      <c r="N32" s="57"/>
      <c r="O32" s="58"/>
      <c r="P32" s="58"/>
      <c r="Q32" s="43"/>
    </row>
    <row r="33" customFormat="false" ht="14.4" hidden="false" customHeight="true" outlineLevel="0" collapsed="false">
      <c r="B33" s="30"/>
      <c r="C33" s="30"/>
      <c r="E33" s="27"/>
      <c r="F33" s="27"/>
      <c r="G33" s="33"/>
      <c r="H33" s="24"/>
      <c r="I33" s="33"/>
      <c r="J33" s="33"/>
      <c r="K33" s="33"/>
      <c r="L33" s="35"/>
      <c r="M33" s="35"/>
      <c r="N33" s="31" t="n">
        <v>188</v>
      </c>
      <c r="O33" s="32" t="n">
        <v>171</v>
      </c>
      <c r="P33" s="32" t="n">
        <v>203</v>
      </c>
      <c r="Q33" s="23" t="n">
        <v>1</v>
      </c>
    </row>
    <row r="34" customFormat="false" ht="14.4" hidden="false" customHeight="true" outlineLevel="0" collapsed="false">
      <c r="A34" s="19" t="n">
        <v>3</v>
      </c>
      <c r="B34" s="35" t="str">
        <f aca="false">'II etapas'!B14</f>
        <v>Linas Sasnauskas</v>
      </c>
      <c r="C34" s="35"/>
      <c r="D34" s="21" t="n">
        <v>224</v>
      </c>
      <c r="E34" s="22" t="n">
        <v>180</v>
      </c>
      <c r="F34" s="22" t="n">
        <v>175</v>
      </c>
      <c r="G34" s="23" t="n">
        <v>1</v>
      </c>
      <c r="H34" s="24"/>
      <c r="I34" s="33"/>
      <c r="J34" s="33"/>
      <c r="K34" s="33"/>
      <c r="L34" s="34"/>
      <c r="M34" s="24"/>
      <c r="N34" s="5"/>
      <c r="O34" s="5"/>
      <c r="P34" s="5"/>
      <c r="Q34" s="5"/>
    </row>
    <row r="35" customFormat="false" ht="14.4" hidden="false" customHeight="true" outlineLevel="0" collapsed="false">
      <c r="A35" s="19"/>
      <c r="B35" s="35"/>
      <c r="C35" s="35"/>
      <c r="D35" s="2" t="s">
        <v>13</v>
      </c>
      <c r="E35" s="27"/>
      <c r="F35" s="27"/>
      <c r="G35" s="28"/>
      <c r="H35" s="24"/>
      <c r="I35" s="33"/>
      <c r="J35" s="33"/>
      <c r="K35" s="33"/>
      <c r="L35" s="34"/>
      <c r="M35" s="24"/>
      <c r="N35" s="5"/>
      <c r="O35" s="5"/>
      <c r="P35" s="5"/>
      <c r="Q35" s="5"/>
    </row>
    <row r="36" customFormat="false" ht="14.4" hidden="false" customHeight="true" outlineLevel="0" collapsed="false">
      <c r="B36" s="30"/>
      <c r="C36" s="30"/>
      <c r="E36" s="27"/>
      <c r="F36" s="27"/>
      <c r="G36" s="35" t="s">
        <v>14</v>
      </c>
      <c r="H36" s="35"/>
      <c r="I36" s="42"/>
      <c r="J36" s="42"/>
      <c r="K36" s="42"/>
      <c r="L36" s="43"/>
      <c r="M36" s="24"/>
      <c r="N36" s="5"/>
      <c r="O36" s="5"/>
      <c r="P36" s="5"/>
      <c r="Q36" s="5"/>
    </row>
    <row r="37" customFormat="false" ht="14.4" hidden="false" customHeight="true" outlineLevel="0" collapsed="false">
      <c r="B37" s="30"/>
      <c r="C37" s="30"/>
      <c r="D37" s="27"/>
      <c r="E37" s="27"/>
      <c r="F37" s="27"/>
      <c r="G37" s="35"/>
      <c r="H37" s="35"/>
      <c r="I37" s="31" t="n">
        <v>188</v>
      </c>
      <c r="J37" s="32" t="n">
        <v>194</v>
      </c>
      <c r="K37" s="32" t="n">
        <v>177</v>
      </c>
      <c r="L37" s="23"/>
      <c r="M37" s="33"/>
      <c r="N37" s="5"/>
      <c r="O37" s="5"/>
      <c r="P37" s="5"/>
      <c r="Q37" s="5"/>
    </row>
    <row r="38" customFormat="false" ht="14.4" hidden="false" customHeight="true" outlineLevel="0" collapsed="false">
      <c r="A38" s="19" t="n">
        <v>6</v>
      </c>
      <c r="B38" s="35" t="str">
        <f aca="false">'II etapas'!B19</f>
        <v>Gintautas Raudys</v>
      </c>
      <c r="C38" s="35"/>
      <c r="D38" s="2" t="s">
        <v>13</v>
      </c>
      <c r="E38" s="37"/>
      <c r="F38" s="37"/>
      <c r="G38" s="38"/>
      <c r="H38" s="27" t="s">
        <v>12</v>
      </c>
      <c r="I38" s="33"/>
      <c r="J38" s="33"/>
      <c r="K38" s="33"/>
      <c r="L38" s="33"/>
      <c r="M38" s="33"/>
      <c r="N38" s="5"/>
      <c r="O38" s="5"/>
      <c r="P38" s="5"/>
      <c r="Q38" s="5"/>
    </row>
    <row r="39" customFormat="false" ht="14.4" hidden="false" customHeight="true" outlineLevel="0" collapsed="false">
      <c r="A39" s="19"/>
      <c r="B39" s="35"/>
      <c r="C39" s="35"/>
      <c r="D39" s="21" t="n">
        <v>169</v>
      </c>
      <c r="E39" s="22" t="n">
        <v>184</v>
      </c>
      <c r="F39" s="22" t="n">
        <v>197</v>
      </c>
      <c r="G39" s="23" t="n">
        <v>2</v>
      </c>
      <c r="H39" s="24"/>
      <c r="I39" s="33"/>
      <c r="J39" s="33"/>
      <c r="K39" s="33"/>
      <c r="L39" s="24"/>
      <c r="M39" s="24"/>
      <c r="N39" s="5"/>
      <c r="O39" s="5"/>
      <c r="P39" s="5"/>
      <c r="Q39" s="5"/>
    </row>
    <row r="40" customFormat="false" ht="14.4" hidden="false" customHeight="true" outlineLevel="0" collapsed="false">
      <c r="A40" s="59"/>
      <c r="B40" s="60"/>
      <c r="C40" s="60"/>
      <c r="D40" s="55"/>
      <c r="E40" s="55"/>
      <c r="F40" s="55"/>
      <c r="G40" s="61"/>
      <c r="H40" s="24"/>
      <c r="I40" s="48"/>
      <c r="J40" s="48"/>
      <c r="K40" s="48"/>
      <c r="L40" s="24"/>
      <c r="M40" s="24"/>
    </row>
    <row r="41" customFormat="false" ht="14.4" hidden="false" customHeight="true" outlineLevel="0" collapsed="false">
      <c r="A41" s="59"/>
      <c r="B41" s="60"/>
      <c r="C41" s="60"/>
      <c r="D41" s="55"/>
      <c r="E41" s="55"/>
      <c r="F41" s="55"/>
      <c r="G41" s="62"/>
      <c r="H41" s="24"/>
      <c r="I41" s="63"/>
      <c r="J41" s="63"/>
      <c r="K41" s="63"/>
      <c r="L41" s="24"/>
      <c r="M41" s="24"/>
    </row>
    <row r="42" s="5" customFormat="true" ht="17.2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s="5" customFormat="true" ht="5.3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s="5" customFormat="true" ht="17.4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s="5" customFormat="true" ht="17.45" hidden="false" customHeight="true" outlineLevel="0" collapsed="false">
      <c r="A45" s="7" t="s">
        <v>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s="5" customFormat="true" ht="5.3" hidden="false" customHeight="true" outlineLevel="0" collapsed="false">
      <c r="A46" s="8"/>
      <c r="B46" s="9"/>
      <c r="C46" s="9"/>
      <c r="D46" s="10"/>
      <c r="E46" s="10"/>
      <c r="F46" s="10"/>
      <c r="G46" s="8"/>
      <c r="H46" s="8"/>
      <c r="I46" s="8"/>
      <c r="J46" s="8"/>
      <c r="K46" s="8"/>
      <c r="L46" s="8"/>
      <c r="M46" s="8"/>
    </row>
    <row r="47" s="5" customFormat="true" ht="18.3" hidden="false" customHeight="false" outlineLevel="0" collapsed="false">
      <c r="A47" s="11" t="s">
        <v>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s="5" customFormat="true" ht="6.8" hidden="false" customHeight="true" outlineLevel="0" collapsed="false">
      <c r="A48" s="12"/>
      <c r="B48" s="12"/>
      <c r="C48" s="12"/>
      <c r="D48" s="13"/>
      <c r="E48" s="13"/>
      <c r="F48" s="13"/>
      <c r="G48" s="12"/>
      <c r="H48" s="12"/>
      <c r="I48" s="12"/>
      <c r="J48" s="12"/>
      <c r="K48" s="12"/>
      <c r="L48" s="12"/>
      <c r="M48" s="12"/>
    </row>
    <row r="49" s="5" customFormat="true" ht="16.1" hidden="false" customHeight="false" outlineLevel="0" collapsed="false">
      <c r="A49" s="14" t="s">
        <v>15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9" hidden="false" customHeight="true" outlineLevel="0" collapsed="false">
      <c r="B50" s="15"/>
      <c r="C50" s="15"/>
      <c r="F50" s="16"/>
      <c r="G50" s="17"/>
      <c r="H50" s="17"/>
      <c r="I50" s="17"/>
      <c r="J50" s="17"/>
      <c r="K50" s="17"/>
      <c r="L50" s="17"/>
      <c r="M50" s="17"/>
      <c r="O50" s="18"/>
      <c r="P50" s="18"/>
      <c r="Q50" s="18"/>
      <c r="R50" s="18"/>
    </row>
    <row r="51" customFormat="false" ht="14.4" hidden="false" customHeight="true" outlineLevel="0" collapsed="false">
      <c r="A51" s="59"/>
      <c r="B51" s="60"/>
      <c r="C51" s="60"/>
      <c r="D51" s="55"/>
      <c r="E51" s="55"/>
      <c r="F51" s="55"/>
      <c r="G51" s="62"/>
      <c r="H51" s="24"/>
      <c r="I51" s="24"/>
      <c r="J51" s="24"/>
      <c r="K51" s="24"/>
      <c r="L51" s="24"/>
      <c r="M51" s="64"/>
      <c r="N51" s="65"/>
      <c r="O51" s="66"/>
      <c r="P51" s="67"/>
      <c r="Q51" s="24"/>
    </row>
    <row r="52" customFormat="false" ht="14.4" hidden="false" customHeight="true" outlineLevel="0" collapsed="false">
      <c r="A52" s="59"/>
      <c r="B52" s="60"/>
      <c r="C52" s="60"/>
      <c r="D52" s="54"/>
      <c r="E52" s="54"/>
      <c r="F52" s="54"/>
      <c r="G52" s="24"/>
      <c r="H52" s="24"/>
      <c r="I52" s="24"/>
      <c r="J52" s="24"/>
      <c r="K52" s="24"/>
      <c r="L52" s="24"/>
      <c r="M52" s="24"/>
      <c r="N52" s="68"/>
      <c r="O52" s="24"/>
      <c r="P52" s="24"/>
      <c r="Q52" s="24"/>
    </row>
    <row r="53" customFormat="false" ht="14.4" hidden="false" customHeight="true" outlineLevel="0" collapsed="false">
      <c r="B53" s="24"/>
      <c r="C53" s="24"/>
      <c r="D53" s="54"/>
      <c r="E53" s="54"/>
      <c r="F53" s="69" t="n">
        <v>1</v>
      </c>
      <c r="G53" s="35" t="str">
        <f aca="false">'II etapas'!B32</f>
        <v>Jūratė Palamaitė</v>
      </c>
      <c r="H53" s="35"/>
      <c r="I53" s="31" t="n">
        <v>168</v>
      </c>
      <c r="J53" s="70" t="n">
        <v>212</v>
      </c>
      <c r="K53" s="32" t="n">
        <v>158</v>
      </c>
      <c r="L53" s="23" t="n">
        <v>2</v>
      </c>
      <c r="M53" s="24"/>
      <c r="N53" s="29"/>
      <c r="O53" s="24"/>
      <c r="P53" s="5"/>
      <c r="Q53" s="5"/>
      <c r="R53" s="5"/>
      <c r="S53" s="5"/>
    </row>
    <row r="54" customFormat="false" ht="14.4" hidden="false" customHeight="true" outlineLevel="0" collapsed="false">
      <c r="B54" s="24"/>
      <c r="C54" s="24"/>
      <c r="D54" s="54"/>
      <c r="E54" s="54"/>
      <c r="F54" s="69"/>
      <c r="G54" s="35"/>
      <c r="H54" s="35"/>
      <c r="I54" s="33" t="s">
        <v>7</v>
      </c>
      <c r="J54" s="33"/>
      <c r="K54" s="33"/>
      <c r="L54" s="71"/>
      <c r="M54" s="24"/>
      <c r="N54" s="29"/>
      <c r="O54" s="24"/>
      <c r="P54" s="5"/>
      <c r="Q54" s="5"/>
      <c r="R54" s="5"/>
      <c r="S54" s="5"/>
    </row>
    <row r="55" customFormat="false" ht="14.4" hidden="false" customHeight="true" outlineLevel="0" collapsed="false">
      <c r="A55" s="59"/>
      <c r="B55" s="60"/>
      <c r="C55" s="60"/>
      <c r="D55" s="55"/>
      <c r="E55" s="55"/>
      <c r="F55" s="55"/>
      <c r="G55" s="72"/>
      <c r="H55" s="24"/>
      <c r="I55" s="33"/>
      <c r="J55" s="33"/>
      <c r="K55" s="39"/>
      <c r="L55" s="71"/>
      <c r="M55" s="24"/>
      <c r="N55" s="29"/>
      <c r="O55" s="24"/>
      <c r="P55" s="24"/>
      <c r="Q55" s="24"/>
      <c r="R55" s="5"/>
      <c r="S55" s="5"/>
    </row>
    <row r="56" customFormat="false" ht="14.4" hidden="false" customHeight="true" outlineLevel="0" collapsed="false">
      <c r="A56" s="59"/>
      <c r="B56" s="60"/>
      <c r="C56" s="60"/>
      <c r="D56" s="55"/>
      <c r="E56" s="55"/>
      <c r="F56" s="55"/>
      <c r="G56" s="62"/>
      <c r="H56" s="24"/>
      <c r="I56" s="40"/>
      <c r="J56" s="40"/>
      <c r="K56" s="40"/>
      <c r="L56" s="34"/>
      <c r="M56" s="24"/>
      <c r="N56" s="29"/>
      <c r="O56" s="24"/>
      <c r="P56" s="24"/>
      <c r="Q56" s="24"/>
      <c r="R56" s="5"/>
      <c r="S56" s="5"/>
    </row>
    <row r="57" customFormat="false" ht="14.4" hidden="false" customHeight="true" outlineLevel="0" collapsed="false">
      <c r="B57" s="24"/>
      <c r="C57" s="24"/>
      <c r="D57" s="54"/>
      <c r="E57" s="54"/>
      <c r="F57" s="54"/>
      <c r="G57" s="40"/>
      <c r="H57" s="24"/>
      <c r="I57" s="40"/>
      <c r="J57" s="40"/>
      <c r="K57" s="40"/>
      <c r="L57" s="35" t="s">
        <v>16</v>
      </c>
      <c r="M57" s="35"/>
      <c r="N57" s="31" t="n">
        <v>218</v>
      </c>
      <c r="O57" s="32" t="n">
        <v>156</v>
      </c>
      <c r="P57" s="32" t="n">
        <v>158</v>
      </c>
      <c r="Q57" s="23" t="n">
        <v>2</v>
      </c>
      <c r="R57" s="5"/>
      <c r="S57" s="5"/>
    </row>
    <row r="58" customFormat="false" ht="14.4" hidden="false" customHeight="true" outlineLevel="0" collapsed="false">
      <c r="B58" s="24"/>
      <c r="C58" s="24"/>
      <c r="D58" s="54"/>
      <c r="E58" s="54"/>
      <c r="F58" s="54"/>
      <c r="G58" s="40"/>
      <c r="H58" s="24"/>
      <c r="I58" s="40"/>
      <c r="J58" s="40"/>
      <c r="K58" s="40"/>
      <c r="L58" s="35"/>
      <c r="M58" s="35"/>
      <c r="N58" s="24"/>
      <c r="O58" s="24"/>
      <c r="P58" s="5"/>
      <c r="Q58" s="41"/>
      <c r="R58" s="5"/>
      <c r="S58" s="5"/>
    </row>
    <row r="59" customFormat="false" ht="14.4" hidden="false" customHeight="true" outlineLevel="0" collapsed="false">
      <c r="A59" s="59"/>
      <c r="B59" s="60"/>
      <c r="C59" s="60"/>
      <c r="D59" s="55"/>
      <c r="E59" s="55"/>
      <c r="F59" s="55"/>
      <c r="G59" s="62"/>
      <c r="H59" s="24"/>
      <c r="I59" s="40"/>
      <c r="J59" s="40"/>
      <c r="K59" s="40"/>
      <c r="L59" s="34"/>
      <c r="M59" s="27" t="s">
        <v>10</v>
      </c>
      <c r="N59" s="24"/>
      <c r="O59" s="24"/>
      <c r="P59" s="24"/>
      <c r="Q59" s="41"/>
      <c r="R59" s="5"/>
      <c r="S59" s="5"/>
    </row>
    <row r="60" customFormat="false" ht="14.4" hidden="false" customHeight="true" outlineLevel="0" collapsed="false">
      <c r="A60" s="59"/>
      <c r="B60" s="60"/>
      <c r="C60" s="60"/>
      <c r="D60" s="54"/>
      <c r="E60" s="54"/>
      <c r="F60" s="54"/>
      <c r="G60" s="24"/>
      <c r="H60" s="24"/>
      <c r="I60" s="40"/>
      <c r="J60" s="40"/>
      <c r="K60" s="40"/>
      <c r="L60" s="34"/>
      <c r="M60" s="24"/>
      <c r="N60" s="24"/>
      <c r="O60" s="24"/>
      <c r="P60" s="24"/>
      <c r="Q60" s="41"/>
      <c r="R60" s="5"/>
      <c r="S60" s="5"/>
    </row>
    <row r="61" customFormat="false" ht="14.4" hidden="false" customHeight="true" outlineLevel="0" collapsed="false">
      <c r="B61" s="24"/>
      <c r="C61" s="24"/>
      <c r="D61" s="54"/>
      <c r="E61" s="54"/>
      <c r="F61" s="69" t="n">
        <v>4</v>
      </c>
      <c r="G61" s="35" t="str">
        <f aca="false">'II etapas'!B35</f>
        <v>Daiva Perminienė</v>
      </c>
      <c r="H61" s="35"/>
      <c r="I61" s="73" t="s">
        <v>7</v>
      </c>
      <c r="J61" s="74"/>
      <c r="K61" s="74"/>
      <c r="L61" s="43"/>
      <c r="M61" s="24"/>
      <c r="N61" s="24"/>
      <c r="O61" s="29"/>
      <c r="P61" s="5"/>
      <c r="Q61" s="41"/>
      <c r="R61" s="5"/>
      <c r="S61" s="5"/>
    </row>
    <row r="62" customFormat="false" ht="14.4" hidden="false" customHeight="true" outlineLevel="0" collapsed="false">
      <c r="B62" s="24"/>
      <c r="C62" s="24"/>
      <c r="D62" s="54"/>
      <c r="E62" s="54"/>
      <c r="F62" s="69"/>
      <c r="G62" s="35"/>
      <c r="H62" s="35"/>
      <c r="I62" s="21" t="n">
        <v>212</v>
      </c>
      <c r="J62" s="22" t="n">
        <v>142</v>
      </c>
      <c r="K62" s="22" t="n">
        <v>156</v>
      </c>
      <c r="L62" s="23" t="n">
        <v>1</v>
      </c>
      <c r="M62" s="24"/>
      <c r="N62" s="44"/>
      <c r="O62" s="5"/>
      <c r="P62" s="5"/>
      <c r="Q62" s="41"/>
      <c r="R62" s="5"/>
      <c r="S62" s="5"/>
    </row>
    <row r="63" customFormat="false" ht="14.4" hidden="false" customHeight="true" outlineLevel="0" collapsed="false">
      <c r="A63" s="59"/>
      <c r="B63" s="60"/>
      <c r="C63" s="60"/>
      <c r="D63" s="55"/>
      <c r="E63" s="55"/>
      <c r="F63" s="55"/>
      <c r="G63" s="72"/>
      <c r="H63" s="24"/>
      <c r="I63" s="40"/>
      <c r="J63" s="40"/>
      <c r="K63" s="40"/>
      <c r="L63" s="24"/>
      <c r="M63" s="24"/>
      <c r="N63" s="24"/>
      <c r="O63" s="5"/>
      <c r="P63" s="5"/>
      <c r="Q63" s="75"/>
      <c r="R63" s="5"/>
      <c r="S63" s="5"/>
    </row>
    <row r="64" customFormat="false" ht="14.4" hidden="false" customHeight="true" outlineLevel="0" collapsed="false">
      <c r="A64" s="59"/>
      <c r="B64" s="60"/>
      <c r="C64" s="60"/>
      <c r="D64" s="55"/>
      <c r="E64" s="55"/>
      <c r="F64" s="55"/>
      <c r="G64" s="62"/>
      <c r="H64" s="24"/>
      <c r="I64" s="40"/>
      <c r="J64" s="40"/>
      <c r="K64" s="40"/>
      <c r="L64" s="24"/>
      <c r="M64" s="24"/>
      <c r="N64" s="24"/>
      <c r="O64" s="52" t="s">
        <v>17</v>
      </c>
      <c r="P64" s="52"/>
      <c r="Q64" s="52"/>
      <c r="R64" s="52"/>
      <c r="S64" s="52"/>
    </row>
    <row r="65" customFormat="false" ht="14.4" hidden="false" customHeight="true" outlineLevel="0" collapsed="false">
      <c r="B65" s="24"/>
      <c r="C65" s="24"/>
      <c r="D65" s="54"/>
      <c r="E65" s="54"/>
      <c r="F65" s="55"/>
      <c r="G65" s="40"/>
      <c r="H65" s="24"/>
      <c r="I65" s="40"/>
      <c r="J65" s="40"/>
      <c r="K65" s="40"/>
      <c r="L65" s="24"/>
      <c r="M65" s="24"/>
      <c r="N65" s="24"/>
      <c r="O65" s="52"/>
      <c r="P65" s="52"/>
      <c r="Q65" s="52"/>
      <c r="R65" s="52"/>
      <c r="S65" s="52"/>
    </row>
    <row r="66" customFormat="false" ht="14.4" hidden="false" customHeight="true" outlineLevel="0" collapsed="false">
      <c r="B66" s="24"/>
      <c r="C66" s="24"/>
      <c r="D66" s="54"/>
      <c r="E66" s="54"/>
      <c r="F66" s="55"/>
      <c r="G66" s="40"/>
      <c r="H66" s="24"/>
      <c r="I66" s="40"/>
      <c r="J66" s="40"/>
      <c r="K66" s="40"/>
      <c r="L66" s="24"/>
      <c r="M66" s="24"/>
      <c r="N66" s="24"/>
      <c r="O66" s="52"/>
      <c r="P66" s="52"/>
      <c r="Q66" s="52"/>
      <c r="R66" s="52"/>
      <c r="S66" s="52"/>
    </row>
    <row r="67" customFormat="false" ht="14.4" hidden="false" customHeight="true" outlineLevel="0" collapsed="false">
      <c r="A67" s="59"/>
      <c r="B67" s="60"/>
      <c r="C67" s="60"/>
      <c r="D67" s="55"/>
      <c r="E67" s="55"/>
      <c r="F67" s="55"/>
      <c r="G67" s="62"/>
      <c r="H67" s="24"/>
      <c r="I67" s="40"/>
      <c r="J67" s="40"/>
      <c r="K67" s="40"/>
      <c r="L67" s="24"/>
      <c r="M67" s="24"/>
      <c r="N67" s="29"/>
      <c r="O67" s="5"/>
      <c r="P67" s="5"/>
      <c r="Q67" s="56"/>
      <c r="R67" s="5"/>
      <c r="S67" s="5"/>
    </row>
    <row r="68" customFormat="false" ht="14.4" hidden="false" customHeight="true" outlineLevel="0" collapsed="false">
      <c r="A68" s="59"/>
      <c r="B68" s="60"/>
      <c r="C68" s="60"/>
      <c r="D68" s="54"/>
      <c r="E68" s="54"/>
      <c r="F68" s="54"/>
      <c r="G68" s="24"/>
      <c r="H68" s="24"/>
      <c r="I68" s="40"/>
      <c r="J68" s="40"/>
      <c r="K68" s="40"/>
      <c r="L68" s="24"/>
      <c r="M68" s="24"/>
      <c r="N68" s="24"/>
      <c r="O68" s="29"/>
      <c r="P68" s="5"/>
      <c r="Q68" s="41"/>
      <c r="R68" s="5"/>
      <c r="S68" s="5"/>
    </row>
    <row r="69" customFormat="false" ht="14.4" hidden="false" customHeight="true" outlineLevel="0" collapsed="false">
      <c r="B69" s="24"/>
      <c r="C69" s="24"/>
      <c r="D69" s="54"/>
      <c r="E69" s="54"/>
      <c r="F69" s="69" t="n">
        <v>2</v>
      </c>
      <c r="G69" s="35" t="str">
        <f aca="false">'II etapas'!B33</f>
        <v>Jolanta Kontvainienė</v>
      </c>
      <c r="H69" s="35"/>
      <c r="I69" s="21" t="n">
        <v>155</v>
      </c>
      <c r="J69" s="22" t="n">
        <v>150</v>
      </c>
      <c r="K69" s="22"/>
      <c r="L69" s="23" t="n">
        <v>0</v>
      </c>
      <c r="M69" s="24"/>
      <c r="N69" s="24"/>
      <c r="O69" s="29"/>
      <c r="P69" s="5"/>
      <c r="Q69" s="41"/>
      <c r="R69" s="5"/>
      <c r="S69" s="5"/>
    </row>
    <row r="70" customFormat="false" ht="14.4" hidden="false" customHeight="true" outlineLevel="0" collapsed="false">
      <c r="B70" s="24"/>
      <c r="C70" s="24"/>
      <c r="D70" s="54"/>
      <c r="E70" s="54"/>
      <c r="F70" s="69"/>
      <c r="G70" s="35"/>
      <c r="H70" s="35"/>
      <c r="I70" s="27" t="s">
        <v>12</v>
      </c>
      <c r="J70" s="27"/>
      <c r="K70" s="27"/>
      <c r="L70" s="76"/>
      <c r="M70" s="24"/>
      <c r="N70" s="5"/>
      <c r="O70" s="5"/>
      <c r="P70" s="5"/>
      <c r="Q70" s="41"/>
      <c r="R70" s="5"/>
      <c r="S70" s="5"/>
    </row>
    <row r="71" customFormat="false" ht="14.4" hidden="false" customHeight="true" outlineLevel="0" collapsed="false">
      <c r="A71" s="59"/>
      <c r="B71" s="60"/>
      <c r="C71" s="60"/>
      <c r="D71" s="55"/>
      <c r="E71" s="55"/>
      <c r="F71" s="55"/>
      <c r="G71" s="72"/>
      <c r="H71" s="24"/>
      <c r="I71" s="40"/>
      <c r="J71" s="40"/>
      <c r="K71" s="77"/>
      <c r="L71" s="34"/>
      <c r="M71" s="24"/>
      <c r="N71" s="5"/>
      <c r="O71" s="5"/>
      <c r="P71" s="5"/>
      <c r="Q71" s="41"/>
      <c r="R71" s="5"/>
      <c r="S71" s="5"/>
    </row>
    <row r="72" customFormat="false" ht="14.4" hidden="false" customHeight="true" outlineLevel="0" collapsed="false">
      <c r="A72" s="59"/>
      <c r="B72" s="60"/>
      <c r="C72" s="60"/>
      <c r="D72" s="55"/>
      <c r="E72" s="55"/>
      <c r="F72" s="55"/>
      <c r="G72" s="62"/>
      <c r="H72" s="24"/>
      <c r="I72" s="40"/>
      <c r="J72" s="40"/>
      <c r="K72" s="40"/>
      <c r="L72" s="34"/>
      <c r="M72" s="24"/>
      <c r="N72" s="5"/>
      <c r="O72" s="5"/>
      <c r="P72" s="5"/>
      <c r="Q72" s="41"/>
      <c r="R72" s="5"/>
      <c r="S72" s="5"/>
    </row>
    <row r="73" customFormat="false" ht="14.4" hidden="false" customHeight="true" outlineLevel="0" collapsed="false">
      <c r="B73" s="24"/>
      <c r="C73" s="24"/>
      <c r="D73" s="54"/>
      <c r="E73" s="54"/>
      <c r="F73" s="54"/>
      <c r="G73" s="40"/>
      <c r="H73" s="24"/>
      <c r="I73" s="40"/>
      <c r="J73" s="40"/>
      <c r="K73" s="40"/>
      <c r="L73" s="35" t="s">
        <v>18</v>
      </c>
      <c r="M73" s="35"/>
      <c r="N73" s="57"/>
      <c r="O73" s="58"/>
      <c r="P73" s="58"/>
      <c r="Q73" s="43"/>
      <c r="R73" s="5"/>
      <c r="S73" s="5"/>
    </row>
    <row r="74" customFormat="false" ht="14.4" hidden="false" customHeight="true" outlineLevel="0" collapsed="false">
      <c r="B74" s="24"/>
      <c r="C74" s="24"/>
      <c r="D74" s="54"/>
      <c r="E74" s="54"/>
      <c r="F74" s="54"/>
      <c r="G74" s="40"/>
      <c r="H74" s="24"/>
      <c r="I74" s="40"/>
      <c r="J74" s="40"/>
      <c r="K74" s="40"/>
      <c r="L74" s="35"/>
      <c r="M74" s="35"/>
      <c r="N74" s="21" t="n">
        <v>177</v>
      </c>
      <c r="O74" s="22" t="n">
        <v>158</v>
      </c>
      <c r="P74" s="22" t="n">
        <v>198</v>
      </c>
      <c r="Q74" s="23" t="n">
        <v>1</v>
      </c>
      <c r="R74" s="5"/>
      <c r="S74" s="5"/>
    </row>
    <row r="75" customFormat="false" ht="14.4" hidden="false" customHeight="true" outlineLevel="0" collapsed="false">
      <c r="A75" s="59"/>
      <c r="B75" s="60"/>
      <c r="C75" s="60"/>
      <c r="D75" s="55"/>
      <c r="E75" s="55"/>
      <c r="F75" s="55"/>
      <c r="G75" s="62"/>
      <c r="H75" s="24"/>
      <c r="I75" s="40"/>
      <c r="J75" s="40"/>
      <c r="K75" s="40"/>
      <c r="L75" s="34"/>
      <c r="M75" s="27" t="s">
        <v>9</v>
      </c>
      <c r="N75" s="5"/>
      <c r="O75" s="5"/>
      <c r="P75" s="5"/>
      <c r="Q75" s="5"/>
      <c r="R75" s="5"/>
      <c r="S75" s="5"/>
    </row>
    <row r="76" customFormat="false" ht="14.4" hidden="false" customHeight="true" outlineLevel="0" collapsed="false">
      <c r="A76" s="59"/>
      <c r="B76" s="60"/>
      <c r="C76" s="60"/>
      <c r="D76" s="54"/>
      <c r="E76" s="54"/>
      <c r="F76" s="54"/>
      <c r="G76" s="24"/>
      <c r="H76" s="24"/>
      <c r="I76" s="40"/>
      <c r="J76" s="40"/>
      <c r="K76" s="40"/>
      <c r="L76" s="34"/>
      <c r="M76" s="24"/>
      <c r="N76" s="5"/>
      <c r="O76" s="5"/>
      <c r="P76" s="5"/>
      <c r="Q76" s="5"/>
      <c r="R76" s="5"/>
      <c r="S76" s="5"/>
    </row>
    <row r="77" customFormat="false" ht="14.4" hidden="false" customHeight="true" outlineLevel="0" collapsed="false">
      <c r="B77" s="24"/>
      <c r="C77" s="24"/>
      <c r="D77" s="54"/>
      <c r="E77" s="54"/>
      <c r="F77" s="69" t="n">
        <v>3</v>
      </c>
      <c r="G77" s="35" t="str">
        <f aca="false">'II etapas'!B34</f>
        <v>Rasa Germanavičienė</v>
      </c>
      <c r="H77" s="35"/>
      <c r="I77" s="73" t="s">
        <v>12</v>
      </c>
      <c r="J77" s="42"/>
      <c r="K77" s="42"/>
      <c r="L77" s="78"/>
      <c r="M77" s="24"/>
      <c r="N77" s="5"/>
      <c r="O77" s="5"/>
      <c r="P77" s="5"/>
      <c r="Q77" s="5"/>
      <c r="R77" s="5"/>
      <c r="S77" s="5"/>
    </row>
    <row r="78" customFormat="false" ht="14.4" hidden="false" customHeight="true" outlineLevel="0" collapsed="false">
      <c r="B78" s="24"/>
      <c r="C78" s="24"/>
      <c r="D78" s="54"/>
      <c r="E78" s="54"/>
      <c r="F78" s="69"/>
      <c r="G78" s="35"/>
      <c r="H78" s="35"/>
      <c r="I78" s="31" t="n">
        <v>174</v>
      </c>
      <c r="J78" s="32" t="n">
        <v>160</v>
      </c>
      <c r="K78" s="32"/>
      <c r="L78" s="23" t="n">
        <v>2</v>
      </c>
      <c r="M78" s="24"/>
      <c r="N78" s="5"/>
      <c r="O78" s="5"/>
      <c r="P78" s="5"/>
      <c r="Q78" s="5"/>
      <c r="R78" s="5"/>
      <c r="S78" s="5"/>
    </row>
    <row r="79" customFormat="false" ht="14.4" hidden="false" customHeight="true" outlineLevel="0" collapsed="false">
      <c r="A79" s="59"/>
      <c r="B79" s="60"/>
      <c r="C79" s="60"/>
      <c r="D79" s="55"/>
      <c r="E79" s="55"/>
      <c r="F79" s="55"/>
      <c r="G79" s="72"/>
      <c r="H79" s="24"/>
      <c r="I79" s="63"/>
      <c r="J79" s="63"/>
      <c r="K79" s="63"/>
      <c r="L79" s="24"/>
      <c r="M79" s="24"/>
    </row>
    <row r="80" customFormat="false" ht="14.4" hidden="false" customHeight="true" outlineLevel="0" collapsed="false">
      <c r="A80" s="59"/>
      <c r="B80" s="60"/>
      <c r="C80" s="60"/>
      <c r="D80" s="55"/>
      <c r="E80" s="55"/>
      <c r="F80" s="55"/>
      <c r="G80" s="62"/>
      <c r="H80" s="24"/>
      <c r="I80" s="63"/>
      <c r="J80" s="63"/>
      <c r="K80" s="63"/>
      <c r="L80" s="24"/>
      <c r="M80" s="24"/>
    </row>
    <row r="81" customFormat="false" ht="14.4" hidden="false" customHeight="false" outlineLevel="0" collapsed="false">
      <c r="B81" s="68"/>
      <c r="C81" s="68"/>
      <c r="D81" s="27"/>
      <c r="E81" s="27"/>
      <c r="F81" s="27"/>
      <c r="G81" s="68"/>
      <c r="H81" s="68"/>
    </row>
    <row r="82" customFormat="false" ht="14.4" hidden="false" customHeight="false" outlineLevel="0" collapsed="false">
      <c r="B82" s="68"/>
      <c r="C82" s="68"/>
      <c r="D82" s="27"/>
      <c r="E82" s="27"/>
    </row>
  </sheetData>
  <mergeCells count="62">
    <mergeCell ref="A1:S1"/>
    <mergeCell ref="A2:S2"/>
    <mergeCell ref="A3:S3"/>
    <mergeCell ref="A4:S4"/>
    <mergeCell ref="A6:S6"/>
    <mergeCell ref="A8:S8"/>
    <mergeCell ref="A10:A11"/>
    <mergeCell ref="B10:C11"/>
    <mergeCell ref="G12:H13"/>
    <mergeCell ref="A14:A15"/>
    <mergeCell ref="B14:C15"/>
    <mergeCell ref="L16:M17"/>
    <mergeCell ref="A18:A19"/>
    <mergeCell ref="B18:C19"/>
    <mergeCell ref="G20:H21"/>
    <mergeCell ref="A22:A23"/>
    <mergeCell ref="B22:C23"/>
    <mergeCell ref="O23:S25"/>
    <mergeCell ref="A26:A27"/>
    <mergeCell ref="B26:C27"/>
    <mergeCell ref="G28:H29"/>
    <mergeCell ref="A30:A31"/>
    <mergeCell ref="B30:C31"/>
    <mergeCell ref="L32:M33"/>
    <mergeCell ref="A34:A35"/>
    <mergeCell ref="B34:C35"/>
    <mergeCell ref="G36:H37"/>
    <mergeCell ref="A38:A39"/>
    <mergeCell ref="B38:C39"/>
    <mergeCell ref="A42:S42"/>
    <mergeCell ref="A43:S43"/>
    <mergeCell ref="A44:S44"/>
    <mergeCell ref="A45:S45"/>
    <mergeCell ref="A47:S47"/>
    <mergeCell ref="A49:S49"/>
    <mergeCell ref="A51:A52"/>
    <mergeCell ref="B51:C52"/>
    <mergeCell ref="F53:F54"/>
    <mergeCell ref="G53:H54"/>
    <mergeCell ref="A55:A56"/>
    <mergeCell ref="B55:C56"/>
    <mergeCell ref="L57:M58"/>
    <mergeCell ref="A59:A60"/>
    <mergeCell ref="B59:C60"/>
    <mergeCell ref="F61:F62"/>
    <mergeCell ref="G61:H62"/>
    <mergeCell ref="A63:A64"/>
    <mergeCell ref="B63:C64"/>
    <mergeCell ref="O64:S66"/>
    <mergeCell ref="A67:A68"/>
    <mergeCell ref="B67:C68"/>
    <mergeCell ref="F69:F70"/>
    <mergeCell ref="G69:H70"/>
    <mergeCell ref="A71:A72"/>
    <mergeCell ref="B71:C72"/>
    <mergeCell ref="L73:M74"/>
    <mergeCell ref="A75:A76"/>
    <mergeCell ref="B75:C76"/>
    <mergeCell ref="F77:F78"/>
    <mergeCell ref="G77:H78"/>
    <mergeCell ref="A79:A80"/>
    <mergeCell ref="B79:C80"/>
  </mergeCells>
  <printOptions headings="false" gridLines="false" gridLinesSet="true" horizontalCentered="false" verticalCentered="false"/>
  <pageMargins left="1.06319444444444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2.69"/>
    <col collapsed="false" customWidth="true" hidden="false" outlineLevel="0" max="3" min="3" style="80" width="13.09"/>
    <col collapsed="false" customWidth="true" hidden="false" outlineLevel="0" max="4" min="4" style="80" width="10.39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16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294" t="s">
        <v>22</v>
      </c>
      <c r="B6" s="162" t="s">
        <v>23</v>
      </c>
      <c r="C6" s="162" t="s">
        <v>24</v>
      </c>
      <c r="D6" s="162" t="s">
        <v>146</v>
      </c>
      <c r="E6" s="261" t="s">
        <v>147</v>
      </c>
      <c r="F6" s="261"/>
      <c r="G6" s="261"/>
      <c r="H6" s="261"/>
      <c r="I6" s="261"/>
      <c r="J6" s="261"/>
      <c r="K6" s="295" t="s">
        <v>163</v>
      </c>
      <c r="L6" s="296" t="s">
        <v>164</v>
      </c>
    </row>
    <row r="7" customFormat="false" ht="16.5" hidden="false" customHeight="true" outlineLevel="0" collapsed="false">
      <c r="A7" s="294"/>
      <c r="B7" s="294"/>
      <c r="C7" s="294"/>
      <c r="D7" s="294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295"/>
      <c r="L7" s="295"/>
    </row>
    <row r="8" s="99" customFormat="true" ht="15.95" hidden="false" customHeight="true" outlineLevel="0" collapsed="false">
      <c r="A8" s="209" t="n">
        <v>1</v>
      </c>
      <c r="B8" s="144" t="s">
        <v>43</v>
      </c>
      <c r="C8" s="168" t="s">
        <v>44</v>
      </c>
      <c r="D8" s="127" t="s">
        <v>153</v>
      </c>
      <c r="E8" s="212" t="n">
        <v>259</v>
      </c>
      <c r="F8" s="213" t="n">
        <v>203</v>
      </c>
      <c r="G8" s="213" t="n">
        <v>230</v>
      </c>
      <c r="H8" s="214" t="n">
        <v>235</v>
      </c>
      <c r="I8" s="213" t="n">
        <v>194</v>
      </c>
      <c r="J8" s="215" t="n">
        <v>214</v>
      </c>
      <c r="K8" s="217" t="n">
        <f aca="false">SUM(E8:J8)</f>
        <v>1335</v>
      </c>
      <c r="L8" s="218" t="n">
        <f aca="false">IF(K8&gt;0,AVERAGE(E8:J8),0)</f>
        <v>222.5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41</v>
      </c>
      <c r="C9" s="168" t="s">
        <v>42</v>
      </c>
      <c r="D9" s="126" t="s">
        <v>153</v>
      </c>
      <c r="E9" s="222" t="n">
        <v>289</v>
      </c>
      <c r="F9" s="223" t="n">
        <v>224</v>
      </c>
      <c r="G9" s="223" t="n">
        <v>234</v>
      </c>
      <c r="H9" s="224" t="n">
        <v>187</v>
      </c>
      <c r="I9" s="223" t="n">
        <v>210</v>
      </c>
      <c r="J9" s="225" t="n">
        <v>183</v>
      </c>
      <c r="K9" s="227" t="n">
        <f aca="false">SUM(E9:J9)</f>
        <v>1327</v>
      </c>
      <c r="L9" s="228" t="n">
        <f aca="false">IF(K9&gt;0,AVERAGE(E9:J9),0)</f>
        <v>221.166666666667</v>
      </c>
    </row>
    <row r="10" s="99" customFormat="true" ht="15.95" hidden="false" customHeight="true" outlineLevel="0" collapsed="false">
      <c r="A10" s="219" t="n">
        <f aca="false">A9+1</f>
        <v>3</v>
      </c>
      <c r="B10" s="110" t="s">
        <v>5</v>
      </c>
      <c r="C10" s="128" t="s">
        <v>42</v>
      </c>
      <c r="D10" s="127" t="s">
        <v>153</v>
      </c>
      <c r="E10" s="222" t="n">
        <v>256</v>
      </c>
      <c r="F10" s="223" t="n">
        <v>235</v>
      </c>
      <c r="G10" s="223" t="n">
        <v>216</v>
      </c>
      <c r="H10" s="224" t="n">
        <v>192</v>
      </c>
      <c r="I10" s="223" t="n">
        <v>215</v>
      </c>
      <c r="J10" s="225" t="n">
        <v>205</v>
      </c>
      <c r="K10" s="227" t="n">
        <f aca="false">SUM(E10:J10)</f>
        <v>1319</v>
      </c>
      <c r="L10" s="228" t="n">
        <f aca="false">IF(K10&gt;0,AVERAGE(E10:J10),0)</f>
        <v>219.833333333333</v>
      </c>
    </row>
    <row r="11" s="99" customFormat="true" ht="15.95" hidden="false" customHeight="true" outlineLevel="0" collapsed="false">
      <c r="A11" s="219" t="n">
        <f aca="false">A10+1</f>
        <v>4</v>
      </c>
      <c r="B11" s="110" t="s">
        <v>49</v>
      </c>
      <c r="C11" s="128" t="s">
        <v>50</v>
      </c>
      <c r="D11" s="127" t="s">
        <v>153</v>
      </c>
      <c r="E11" s="222" t="n">
        <v>164</v>
      </c>
      <c r="F11" s="223" t="n">
        <v>212</v>
      </c>
      <c r="G11" s="223" t="n">
        <v>224</v>
      </c>
      <c r="H11" s="224" t="n">
        <v>193</v>
      </c>
      <c r="I11" s="223" t="n">
        <v>231</v>
      </c>
      <c r="J11" s="225" t="n">
        <v>277</v>
      </c>
      <c r="K11" s="227" t="n">
        <f aca="false">SUM(E11:J11)</f>
        <v>1301</v>
      </c>
      <c r="L11" s="228" t="n">
        <f aca="false">IF(K11&gt;0,AVERAGE(E11:J11),0)</f>
        <v>216.833333333333</v>
      </c>
    </row>
    <row r="12" s="99" customFormat="true" ht="15.95" hidden="false" customHeight="true" outlineLevel="0" collapsed="false">
      <c r="A12" s="219" t="n">
        <f aca="false">A11+1</f>
        <v>5</v>
      </c>
      <c r="B12" s="110" t="s">
        <v>8</v>
      </c>
      <c r="C12" s="128" t="s">
        <v>44</v>
      </c>
      <c r="D12" s="127" t="s">
        <v>153</v>
      </c>
      <c r="E12" s="222" t="n">
        <v>221</v>
      </c>
      <c r="F12" s="223" t="n">
        <v>187</v>
      </c>
      <c r="G12" s="223" t="n">
        <v>189</v>
      </c>
      <c r="H12" s="224" t="n">
        <v>220</v>
      </c>
      <c r="I12" s="223" t="n">
        <v>203</v>
      </c>
      <c r="J12" s="225" t="n">
        <v>224</v>
      </c>
      <c r="K12" s="227" t="n">
        <f aca="false">SUM(E12:J12)</f>
        <v>1244</v>
      </c>
      <c r="L12" s="228" t="n">
        <f aca="false">IF(K12&gt;0,AVERAGE(E12:J12),0)</f>
        <v>207.333333333333</v>
      </c>
    </row>
    <row r="13" s="99" customFormat="true" ht="15.95" hidden="false" customHeight="true" outlineLevel="0" collapsed="false">
      <c r="A13" s="219" t="n">
        <f aca="false">A12+1</f>
        <v>6</v>
      </c>
      <c r="B13" s="110" t="s">
        <v>116</v>
      </c>
      <c r="C13" s="128" t="s">
        <v>64</v>
      </c>
      <c r="D13" s="127" t="s">
        <v>165</v>
      </c>
      <c r="E13" s="222" t="n">
        <v>175</v>
      </c>
      <c r="F13" s="223" t="n">
        <v>188</v>
      </c>
      <c r="G13" s="223" t="n">
        <v>218</v>
      </c>
      <c r="H13" s="224" t="n">
        <v>175</v>
      </c>
      <c r="I13" s="223" t="n">
        <v>193</v>
      </c>
      <c r="J13" s="225" t="n">
        <v>174</v>
      </c>
      <c r="K13" s="227" t="n">
        <f aca="false">SUM(E13:J13)</f>
        <v>1123</v>
      </c>
      <c r="L13" s="228" t="n">
        <f aca="false">IF(K13&gt;0,AVERAGE(E13:J13),0)</f>
        <v>187.166666666667</v>
      </c>
    </row>
    <row r="14" s="99" customFormat="true" ht="15.95" hidden="false" customHeight="true" outlineLevel="0" collapsed="false">
      <c r="A14" s="219" t="n">
        <f aca="false">A13+1</f>
        <v>7</v>
      </c>
      <c r="B14" s="110" t="s">
        <v>109</v>
      </c>
      <c r="C14" s="128" t="s">
        <v>110</v>
      </c>
      <c r="D14" s="127" t="s">
        <v>165</v>
      </c>
      <c r="E14" s="222" t="n">
        <v>233</v>
      </c>
      <c r="F14" s="223" t="n">
        <v>170</v>
      </c>
      <c r="G14" s="223" t="n">
        <v>207</v>
      </c>
      <c r="H14" s="224" t="n">
        <v>136</v>
      </c>
      <c r="I14" s="223" t="n">
        <v>147</v>
      </c>
      <c r="J14" s="225" t="n">
        <v>199</v>
      </c>
      <c r="K14" s="227" t="n">
        <f aca="false">SUM(E14:J14)</f>
        <v>1092</v>
      </c>
      <c r="L14" s="228" t="n">
        <f aca="false">IF(K14&gt;0,AVERAGE(E14:J14),0)</f>
        <v>182</v>
      </c>
    </row>
    <row r="15" s="99" customFormat="true" ht="15.95" hidden="false" customHeight="true" outlineLevel="0" collapsed="false">
      <c r="A15" s="219" t="n">
        <f aca="false">A14+1</f>
        <v>8</v>
      </c>
      <c r="B15" s="110" t="s">
        <v>63</v>
      </c>
      <c r="C15" s="128" t="s">
        <v>64</v>
      </c>
      <c r="D15" s="127" t="s">
        <v>153</v>
      </c>
      <c r="E15" s="222" t="n">
        <v>148</v>
      </c>
      <c r="F15" s="223" t="n">
        <v>194</v>
      </c>
      <c r="G15" s="223" t="n">
        <v>144</v>
      </c>
      <c r="H15" s="224" t="n">
        <v>172</v>
      </c>
      <c r="I15" s="223" t="n">
        <v>242</v>
      </c>
      <c r="J15" s="225" t="n">
        <v>209</v>
      </c>
      <c r="K15" s="227" t="n">
        <f aca="false">SUM(E15:J15)</f>
        <v>1109</v>
      </c>
      <c r="L15" s="228" t="n">
        <f aca="false">IF(K15&gt;0,AVERAGE(E15:J15),0)</f>
        <v>184.833333333333</v>
      </c>
    </row>
    <row r="16" s="99" customFormat="true" ht="15.95" hidden="false" customHeight="true" outlineLevel="0" collapsed="false">
      <c r="A16" s="219" t="n">
        <f aca="false">A15+1</f>
        <v>9</v>
      </c>
      <c r="B16" s="110" t="s">
        <v>17</v>
      </c>
      <c r="C16" s="128" t="s">
        <v>50</v>
      </c>
      <c r="D16" s="127" t="s">
        <v>155</v>
      </c>
      <c r="E16" s="222" t="n">
        <v>194</v>
      </c>
      <c r="F16" s="223" t="n">
        <v>188</v>
      </c>
      <c r="G16" s="223" t="n">
        <v>179</v>
      </c>
      <c r="H16" s="224" t="n">
        <v>161</v>
      </c>
      <c r="I16" s="223" t="n">
        <v>211</v>
      </c>
      <c r="J16" s="225" t="n">
        <v>169</v>
      </c>
      <c r="K16" s="227" t="n">
        <f aca="false">SUM(E16:J16)</f>
        <v>1102</v>
      </c>
      <c r="L16" s="228" t="n">
        <f aca="false">IF(K16&gt;0,AVERAGE(E16:J16),0)</f>
        <v>183.666666666667</v>
      </c>
    </row>
    <row r="17" s="99" customFormat="true" ht="15.95" hidden="false" customHeight="true" outlineLevel="0" collapsed="false">
      <c r="A17" s="219" t="n">
        <f aca="false">A16+1</f>
        <v>10</v>
      </c>
      <c r="B17" s="101" t="s">
        <v>58</v>
      </c>
      <c r="C17" s="168" t="s">
        <v>42</v>
      </c>
      <c r="D17" s="127" t="s">
        <v>153</v>
      </c>
      <c r="E17" s="231" t="n">
        <v>174</v>
      </c>
      <c r="F17" s="232" t="n">
        <v>200</v>
      </c>
      <c r="G17" s="232" t="n">
        <v>163</v>
      </c>
      <c r="H17" s="233" t="n">
        <v>172</v>
      </c>
      <c r="I17" s="232" t="n">
        <v>194</v>
      </c>
      <c r="J17" s="234" t="n">
        <v>161</v>
      </c>
      <c r="K17" s="227" t="n">
        <f aca="false">SUM(E17:J17)</f>
        <v>1064</v>
      </c>
      <c r="L17" s="237" t="n">
        <f aca="false">IF(K17&gt;0,AVERAGE(E17:J17),0)</f>
        <v>177.333333333333</v>
      </c>
    </row>
    <row r="18" s="99" customFormat="true" ht="15.95" hidden="false" customHeight="true" outlineLevel="0" collapsed="false">
      <c r="A18" s="219" t="n">
        <f aca="false">A17+1</f>
        <v>11</v>
      </c>
      <c r="B18" s="101" t="s">
        <v>112</v>
      </c>
      <c r="C18" s="168" t="s">
        <v>110</v>
      </c>
      <c r="D18" s="126" t="s">
        <v>165</v>
      </c>
      <c r="E18" s="222" t="n">
        <v>129</v>
      </c>
      <c r="F18" s="223" t="n">
        <v>157</v>
      </c>
      <c r="G18" s="223" t="n">
        <v>179</v>
      </c>
      <c r="H18" s="224" t="n">
        <v>171</v>
      </c>
      <c r="I18" s="223" t="n">
        <v>226</v>
      </c>
      <c r="J18" s="225" t="n">
        <v>149</v>
      </c>
      <c r="K18" s="227" t="n">
        <f aca="false">SUM(E18:J18)</f>
        <v>1011</v>
      </c>
      <c r="L18" s="228" t="n">
        <f aca="false">IF(K18&gt;0,AVERAGE(E18:J18),0)</f>
        <v>168.5</v>
      </c>
    </row>
    <row r="19" s="99" customFormat="true" ht="15.95" hidden="false" customHeight="true" outlineLevel="0" collapsed="false">
      <c r="A19" s="219" t="n">
        <f aca="false">A18+1</f>
        <v>12</v>
      </c>
      <c r="B19" s="101" t="s">
        <v>83</v>
      </c>
      <c r="C19" s="168" t="s">
        <v>50</v>
      </c>
      <c r="D19" s="126" t="s">
        <v>155</v>
      </c>
      <c r="E19" s="222" t="n">
        <v>136</v>
      </c>
      <c r="F19" s="223" t="n">
        <v>191</v>
      </c>
      <c r="G19" s="223" t="n">
        <v>169</v>
      </c>
      <c r="H19" s="224" t="n">
        <v>134</v>
      </c>
      <c r="I19" s="223" t="n">
        <v>134</v>
      </c>
      <c r="J19" s="225" t="n">
        <v>165</v>
      </c>
      <c r="K19" s="227" t="n">
        <f aca="false">SUM(E19:J19)</f>
        <v>929</v>
      </c>
      <c r="L19" s="228" t="n">
        <f aca="false">IF(K19&gt;0,AVERAGE(E19:J19),0)</f>
        <v>154.833333333333</v>
      </c>
    </row>
    <row r="20" s="99" customFormat="true" ht="15.95" hidden="false" customHeight="true" outlineLevel="0" collapsed="false">
      <c r="A20" s="219" t="n">
        <f aca="false">A19+1</f>
        <v>13</v>
      </c>
      <c r="B20" s="101"/>
      <c r="C20" s="168"/>
      <c r="D20" s="126"/>
      <c r="E20" s="222"/>
      <c r="F20" s="223"/>
      <c r="G20" s="223"/>
      <c r="H20" s="224"/>
      <c r="I20" s="223"/>
      <c r="J20" s="225"/>
      <c r="K20" s="227" t="n">
        <f aca="false">SUM(E20:J20)</f>
        <v>0</v>
      </c>
      <c r="L20" s="228" t="n">
        <f aca="false">IF(K20&gt;0,AVERAGE(E20:J20),0)</f>
        <v>0</v>
      </c>
    </row>
    <row r="21" s="99" customFormat="true" ht="15.95" hidden="false" customHeight="true" outlineLevel="0" collapsed="false">
      <c r="A21" s="219" t="n">
        <f aca="false">A20+1</f>
        <v>14</v>
      </c>
      <c r="B21" s="101"/>
      <c r="C21" s="168"/>
      <c r="D21" s="127"/>
      <c r="E21" s="231"/>
      <c r="F21" s="232"/>
      <c r="G21" s="232"/>
      <c r="H21" s="233"/>
      <c r="I21" s="232"/>
      <c r="J21" s="234"/>
      <c r="K21" s="227" t="n">
        <f aca="false">SUM(E21:J21)</f>
        <v>0</v>
      </c>
      <c r="L21" s="228" t="n">
        <f aca="false">IF(K21&gt;0,AVERAGE(E21:J21),0)</f>
        <v>0</v>
      </c>
    </row>
    <row r="22" s="99" customFormat="true" ht="15.95" hidden="false" customHeight="true" outlineLevel="0" collapsed="false">
      <c r="A22" s="219" t="n">
        <f aca="false">A21+1</f>
        <v>15</v>
      </c>
      <c r="B22" s="101"/>
      <c r="C22" s="168"/>
      <c r="D22" s="127"/>
      <c r="E22" s="231"/>
      <c r="F22" s="232"/>
      <c r="G22" s="232"/>
      <c r="H22" s="233"/>
      <c r="I22" s="232"/>
      <c r="J22" s="234"/>
      <c r="K22" s="227" t="n">
        <f aca="false">SUM(E22:J22)</f>
        <v>0</v>
      </c>
      <c r="L22" s="228" t="n">
        <f aca="false">IF(K22&gt;0,AVERAGE(E22:J22),0)</f>
        <v>0</v>
      </c>
    </row>
    <row r="23" s="99" customFormat="true" ht="15.95" hidden="false" customHeight="true" outlineLevel="0" collapsed="false">
      <c r="A23" s="219" t="n">
        <f aca="false">A22+1</f>
        <v>16</v>
      </c>
      <c r="B23" s="101"/>
      <c r="C23" s="168"/>
      <c r="D23" s="127"/>
      <c r="E23" s="231"/>
      <c r="F23" s="232"/>
      <c r="G23" s="232"/>
      <c r="H23" s="233"/>
      <c r="I23" s="232"/>
      <c r="J23" s="234"/>
      <c r="K23" s="227" t="n">
        <f aca="false">SUM(E23:J23)</f>
        <v>0</v>
      </c>
      <c r="L23" s="228" t="n">
        <f aca="false">IF(K23&gt;0,AVERAGE(E23:J23),0)</f>
        <v>0</v>
      </c>
    </row>
    <row r="24" s="99" customFormat="true" ht="15.95" hidden="false" customHeight="true" outlineLevel="0" collapsed="false">
      <c r="A24" s="219" t="n">
        <f aca="false">A23+1</f>
        <v>17</v>
      </c>
      <c r="B24" s="101"/>
      <c r="C24" s="168"/>
      <c r="D24" s="127"/>
      <c r="E24" s="231"/>
      <c r="F24" s="232"/>
      <c r="G24" s="232"/>
      <c r="H24" s="233"/>
      <c r="I24" s="232"/>
      <c r="J24" s="234"/>
      <c r="K24" s="227" t="n">
        <f aca="false">SUM(E24:J24)</f>
        <v>0</v>
      </c>
      <c r="L24" s="228" t="n">
        <f aca="false">IF(K24&gt;0,AVERAGE(E24:J24),0)</f>
        <v>0</v>
      </c>
    </row>
    <row r="25" s="99" customFormat="true" ht="15.95" hidden="false" customHeight="true" outlineLevel="0" collapsed="false">
      <c r="A25" s="219" t="n">
        <f aca="false">A24+1</f>
        <v>18</v>
      </c>
      <c r="B25" s="101"/>
      <c r="C25" s="168"/>
      <c r="D25" s="127"/>
      <c r="E25" s="231"/>
      <c r="F25" s="232"/>
      <c r="G25" s="232"/>
      <c r="H25" s="233"/>
      <c r="I25" s="232"/>
      <c r="J25" s="234"/>
      <c r="K25" s="227" t="n">
        <f aca="false">SUM(E25:J25)</f>
        <v>0</v>
      </c>
      <c r="L25" s="228" t="n">
        <f aca="false">IF(K25&gt;0,AVERAGE(E25:J25),0)</f>
        <v>0</v>
      </c>
    </row>
    <row r="26" s="99" customFormat="true" ht="15.95" hidden="false" customHeight="true" outlineLevel="0" collapsed="false">
      <c r="A26" s="219" t="n">
        <f aca="false">A25+1</f>
        <v>19</v>
      </c>
      <c r="B26" s="101"/>
      <c r="C26" s="168"/>
      <c r="D26" s="127"/>
      <c r="E26" s="231"/>
      <c r="F26" s="232"/>
      <c r="G26" s="232"/>
      <c r="H26" s="233"/>
      <c r="I26" s="232"/>
      <c r="J26" s="234"/>
      <c r="K26" s="227" t="n">
        <f aca="false">SUM(E26:J26)</f>
        <v>0</v>
      </c>
      <c r="L26" s="228" t="n">
        <f aca="false">IF(K26&gt;0,AVERAGE(E26:J26),0)</f>
        <v>0</v>
      </c>
    </row>
    <row r="27" s="99" customFormat="true" ht="15.95" hidden="false" customHeight="true" outlineLevel="0" collapsed="false">
      <c r="A27" s="219" t="n">
        <f aca="false">A26+1</f>
        <v>20</v>
      </c>
      <c r="B27" s="101"/>
      <c r="C27" s="168"/>
      <c r="D27" s="127"/>
      <c r="E27" s="231"/>
      <c r="F27" s="232"/>
      <c r="G27" s="232"/>
      <c r="H27" s="233"/>
      <c r="I27" s="232"/>
      <c r="J27" s="234"/>
      <c r="K27" s="227" t="n">
        <f aca="false">SUM(E27:J27)</f>
        <v>0</v>
      </c>
      <c r="L27" s="228" t="n">
        <f aca="false">IF(K27&gt;0,AVERAGE(E27:J27),0)</f>
        <v>0</v>
      </c>
    </row>
    <row r="28" s="99" customFormat="true" ht="15.95" hidden="false" customHeight="true" outlineLevel="0" collapsed="false">
      <c r="A28" s="219" t="n">
        <f aca="false">A27+1</f>
        <v>21</v>
      </c>
      <c r="B28" s="101"/>
      <c r="C28" s="168"/>
      <c r="D28" s="127"/>
      <c r="E28" s="231"/>
      <c r="F28" s="232"/>
      <c r="G28" s="232"/>
      <c r="H28" s="233"/>
      <c r="I28" s="232"/>
      <c r="J28" s="234"/>
      <c r="K28" s="227" t="n">
        <f aca="false">SUM(E28:J28)</f>
        <v>0</v>
      </c>
      <c r="L28" s="228" t="n">
        <f aca="false">IF(K28&gt;0,AVERAGE(E28:J28),0)</f>
        <v>0</v>
      </c>
    </row>
    <row r="29" s="99" customFormat="true" ht="15.95" hidden="false" customHeight="true" outlineLevel="0" collapsed="false">
      <c r="A29" s="219" t="n">
        <f aca="false">A28+1</f>
        <v>22</v>
      </c>
      <c r="B29" s="101"/>
      <c r="C29" s="168"/>
      <c r="D29" s="127"/>
      <c r="E29" s="231"/>
      <c r="F29" s="232"/>
      <c r="G29" s="232"/>
      <c r="H29" s="233"/>
      <c r="I29" s="232"/>
      <c r="J29" s="234"/>
      <c r="K29" s="227" t="n">
        <f aca="false">SUM(E29:J29)</f>
        <v>0</v>
      </c>
      <c r="L29" s="228" t="n">
        <f aca="false">IF(K29&gt;0,AVERAGE(E29:J29),0)</f>
        <v>0</v>
      </c>
    </row>
    <row r="30" s="99" customFormat="true" ht="15.95" hidden="false" customHeight="true" outlineLevel="0" collapsed="false">
      <c r="A30" s="219" t="n">
        <f aca="false">A29+1</f>
        <v>23</v>
      </c>
      <c r="B30" s="101"/>
      <c r="C30" s="168"/>
      <c r="D30" s="126"/>
      <c r="E30" s="222"/>
      <c r="F30" s="223"/>
      <c r="G30" s="223"/>
      <c r="H30" s="224"/>
      <c r="I30" s="223"/>
      <c r="J30" s="225"/>
      <c r="K30" s="227" t="n">
        <f aca="false">SUM(E30:J30)</f>
        <v>0</v>
      </c>
      <c r="L30" s="228" t="n">
        <f aca="false">IF(K30&gt;0,AVERAGE(E30:J30),0)</f>
        <v>0</v>
      </c>
    </row>
    <row r="31" customFormat="false" ht="15.95" hidden="false" customHeight="true" outlineLevel="0" collapsed="false">
      <c r="A31" s="219" t="n">
        <f aca="false">A30+1</f>
        <v>24</v>
      </c>
      <c r="B31" s="133"/>
      <c r="C31" s="170"/>
      <c r="D31" s="188"/>
      <c r="E31" s="254"/>
      <c r="F31" s="255"/>
      <c r="G31" s="255"/>
      <c r="H31" s="256"/>
      <c r="I31" s="255"/>
      <c r="J31" s="257"/>
      <c r="K31" s="227" t="n">
        <f aca="false">SUM(E31:J31)</f>
        <v>0</v>
      </c>
      <c r="L31" s="228" t="n">
        <f aca="false">IF(K31&gt;0,AVERAGE(E31:J31),0)</f>
        <v>0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D9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3" min="3" style="80" width="13.09"/>
    <col collapsed="false" customWidth="true" hidden="false" outlineLevel="0" max="4" min="4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16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297" t="s">
        <v>22</v>
      </c>
      <c r="B6" s="189" t="s">
        <v>23</v>
      </c>
      <c r="C6" s="162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297"/>
      <c r="B7" s="189"/>
      <c r="C7" s="162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64" t="n">
        <v>1</v>
      </c>
      <c r="B8" s="110" t="s">
        <v>112</v>
      </c>
      <c r="C8" s="128" t="s">
        <v>110</v>
      </c>
      <c r="D8" s="127" t="s">
        <v>165</v>
      </c>
      <c r="E8" s="212" t="n">
        <v>172</v>
      </c>
      <c r="F8" s="213" t="n">
        <v>180</v>
      </c>
      <c r="G8" s="213" t="n">
        <v>204</v>
      </c>
      <c r="H8" s="214" t="n">
        <v>212</v>
      </c>
      <c r="I8" s="213" t="n">
        <v>215</v>
      </c>
      <c r="J8" s="215" t="n">
        <v>198</v>
      </c>
      <c r="K8" s="227" t="n">
        <f aca="false">SUM(E8:J8)</f>
        <v>1181</v>
      </c>
      <c r="L8" s="218" t="n">
        <f aca="false">IF(K8&gt;0,AVERAGE(E8:J8),0)</f>
        <v>196.833333333333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115</v>
      </c>
      <c r="C9" s="168" t="s">
        <v>89</v>
      </c>
      <c r="D9" s="126" t="s">
        <v>165</v>
      </c>
      <c r="E9" s="222" t="n">
        <v>176</v>
      </c>
      <c r="F9" s="223" t="n">
        <v>189</v>
      </c>
      <c r="G9" s="223" t="n">
        <v>162</v>
      </c>
      <c r="H9" s="224" t="n">
        <v>189</v>
      </c>
      <c r="I9" s="223" t="n">
        <v>202</v>
      </c>
      <c r="J9" s="225" t="n">
        <v>187</v>
      </c>
      <c r="K9" s="227" t="n">
        <f aca="false">SUM(E9:J9)</f>
        <v>1105</v>
      </c>
      <c r="L9" s="228" t="n">
        <f aca="false">IF(K9&gt;0,AVERAGE(E9:J9),0)</f>
        <v>184.166666666667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167</v>
      </c>
      <c r="C10" s="168" t="s">
        <v>44</v>
      </c>
      <c r="D10" s="126" t="s">
        <v>155</v>
      </c>
      <c r="E10" s="222" t="n">
        <v>198</v>
      </c>
      <c r="F10" s="223" t="n">
        <v>182</v>
      </c>
      <c r="G10" s="223" t="n">
        <v>179</v>
      </c>
      <c r="H10" s="224" t="n">
        <v>176</v>
      </c>
      <c r="I10" s="223" t="n">
        <v>201</v>
      </c>
      <c r="J10" s="225" t="n">
        <v>192</v>
      </c>
      <c r="K10" s="227" t="n">
        <f aca="false">SUM(E10:J10)</f>
        <v>1128</v>
      </c>
      <c r="L10" s="228" t="n">
        <f aca="false">IF(K10&gt;0,AVERAGE(E10:J10),0)</f>
        <v>188</v>
      </c>
    </row>
    <row r="11" s="99" customFormat="true" ht="15.95" hidden="false" customHeight="true" outlineLevel="0" collapsed="false">
      <c r="A11" s="219" t="n">
        <f aca="false">A10+1</f>
        <v>4</v>
      </c>
      <c r="B11" s="101" t="s">
        <v>114</v>
      </c>
      <c r="C11" s="128" t="s">
        <v>64</v>
      </c>
      <c r="D11" s="127" t="s">
        <v>165</v>
      </c>
      <c r="E11" s="222" t="n">
        <v>185</v>
      </c>
      <c r="F11" s="223" t="n">
        <v>180</v>
      </c>
      <c r="G11" s="223" t="n">
        <v>159</v>
      </c>
      <c r="H11" s="224" t="n">
        <v>170</v>
      </c>
      <c r="I11" s="223" t="n">
        <v>150</v>
      </c>
      <c r="J11" s="225" t="n">
        <v>204</v>
      </c>
      <c r="K11" s="227" t="n">
        <f aca="false">SUM(E11:J11)</f>
        <v>1048</v>
      </c>
      <c r="L11" s="228" t="n">
        <f aca="false">IF(K11&gt;0,AVERAGE(E11:J11),0)</f>
        <v>174.666666666667</v>
      </c>
    </row>
    <row r="12" s="99" customFormat="true" ht="15.95" hidden="false" customHeight="true" outlineLevel="0" collapsed="false">
      <c r="A12" s="219" t="n">
        <f aca="false">A11+1</f>
        <v>5</v>
      </c>
      <c r="B12" s="101" t="s">
        <v>118</v>
      </c>
      <c r="C12" s="168" t="s">
        <v>64</v>
      </c>
      <c r="D12" s="126" t="s">
        <v>165</v>
      </c>
      <c r="E12" s="222" t="n">
        <v>158</v>
      </c>
      <c r="F12" s="223" t="n">
        <v>183</v>
      </c>
      <c r="G12" s="223" t="n">
        <v>191</v>
      </c>
      <c r="H12" s="224" t="n">
        <v>159</v>
      </c>
      <c r="I12" s="223" t="n">
        <v>167</v>
      </c>
      <c r="J12" s="225" t="n">
        <v>200</v>
      </c>
      <c r="K12" s="227" t="n">
        <f aca="false">SUM(E12:J12)</f>
        <v>1058</v>
      </c>
      <c r="L12" s="228" t="n">
        <f aca="false">IF(K12&gt;0,AVERAGE(E12:J12),0)</f>
        <v>176.333333333333</v>
      </c>
    </row>
    <row r="13" s="99" customFormat="true" ht="15.95" hidden="false" customHeight="true" outlineLevel="0" collapsed="false">
      <c r="A13" s="219" t="n">
        <f aca="false">A12+1</f>
        <v>6</v>
      </c>
      <c r="B13" s="110" t="s">
        <v>109</v>
      </c>
      <c r="C13" s="128" t="s">
        <v>110</v>
      </c>
      <c r="D13" s="127" t="s">
        <v>165</v>
      </c>
      <c r="E13" s="222" t="n">
        <v>179</v>
      </c>
      <c r="F13" s="223" t="n">
        <v>146</v>
      </c>
      <c r="G13" s="223" t="n">
        <v>190</v>
      </c>
      <c r="H13" s="224" t="n">
        <v>154</v>
      </c>
      <c r="I13" s="223" t="n">
        <v>166</v>
      </c>
      <c r="J13" s="225" t="n">
        <v>157</v>
      </c>
      <c r="K13" s="227" t="n">
        <f aca="false">SUM(E13:J13)</f>
        <v>992</v>
      </c>
      <c r="L13" s="228" t="n">
        <f aca="false">IF(K13&gt;0,AVERAGE(E13:J13),0)</f>
        <v>165.333333333333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93</v>
      </c>
      <c r="C14" s="168" t="s">
        <v>42</v>
      </c>
      <c r="D14" s="126" t="s">
        <v>154</v>
      </c>
      <c r="E14" s="222" t="n">
        <v>135</v>
      </c>
      <c r="F14" s="223" t="n">
        <v>174</v>
      </c>
      <c r="G14" s="223" t="n">
        <v>175</v>
      </c>
      <c r="H14" s="224" t="n">
        <v>165</v>
      </c>
      <c r="I14" s="223" t="n">
        <v>183</v>
      </c>
      <c r="J14" s="225" t="n">
        <v>179</v>
      </c>
      <c r="K14" s="227" t="n">
        <f aca="false">SUM(E14:J14)</f>
        <v>1011</v>
      </c>
      <c r="L14" s="228" t="n">
        <f aca="false">IF(K14&gt;0,AVERAGE(E14:J14),0)</f>
        <v>168.5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101</v>
      </c>
      <c r="C15" s="168" t="s">
        <v>42</v>
      </c>
      <c r="D15" s="126" t="s">
        <v>154</v>
      </c>
      <c r="E15" s="222" t="n">
        <v>174</v>
      </c>
      <c r="F15" s="223" t="n">
        <v>152</v>
      </c>
      <c r="G15" s="223" t="n">
        <v>134</v>
      </c>
      <c r="H15" s="224" t="n">
        <v>147</v>
      </c>
      <c r="I15" s="223" t="n">
        <v>203</v>
      </c>
      <c r="J15" s="225" t="n">
        <v>179</v>
      </c>
      <c r="K15" s="227" t="n">
        <f aca="false">SUM(E15:J15)</f>
        <v>989</v>
      </c>
      <c r="L15" s="228" t="n">
        <f aca="false">IF(K15&gt;0,AVERAGE(E15:J15),0)</f>
        <v>164.833333333333</v>
      </c>
    </row>
    <row r="16" s="99" customFormat="true" ht="15.95" hidden="false" customHeight="true" outlineLevel="0" collapsed="false">
      <c r="A16" s="219" t="n">
        <f aca="false">A15+1</f>
        <v>9</v>
      </c>
      <c r="B16" s="110" t="s">
        <v>116</v>
      </c>
      <c r="C16" s="128" t="s">
        <v>64</v>
      </c>
      <c r="D16" s="127" t="s">
        <v>165</v>
      </c>
      <c r="E16" s="222" t="n">
        <v>173</v>
      </c>
      <c r="F16" s="223" t="n">
        <v>146</v>
      </c>
      <c r="G16" s="223" t="n">
        <v>158</v>
      </c>
      <c r="H16" s="224" t="n">
        <v>163</v>
      </c>
      <c r="I16" s="223" t="n">
        <v>163</v>
      </c>
      <c r="J16" s="225" t="n">
        <v>180</v>
      </c>
      <c r="K16" s="227" t="n">
        <f aca="false">SUM(E16:J16)</f>
        <v>983</v>
      </c>
      <c r="L16" s="228" t="n">
        <f aca="false">IF(K16&gt;0,AVERAGE(E16:J16),0)</f>
        <v>163.833333333333</v>
      </c>
    </row>
    <row r="17" s="99" customFormat="true" ht="15.95" hidden="false" customHeight="true" outlineLevel="0" collapsed="false">
      <c r="A17" s="219" t="n">
        <f aca="false">A16+1</f>
        <v>10</v>
      </c>
      <c r="B17" s="110" t="s">
        <v>80</v>
      </c>
      <c r="C17" s="128" t="s">
        <v>50</v>
      </c>
      <c r="D17" s="127" t="s">
        <v>155</v>
      </c>
      <c r="E17" s="231" t="n">
        <v>180</v>
      </c>
      <c r="F17" s="232" t="n">
        <v>167</v>
      </c>
      <c r="G17" s="232" t="n">
        <v>128</v>
      </c>
      <c r="H17" s="233" t="n">
        <v>174</v>
      </c>
      <c r="I17" s="232" t="n">
        <v>168</v>
      </c>
      <c r="J17" s="234" t="n">
        <v>156</v>
      </c>
      <c r="K17" s="236" t="n">
        <f aca="false">SUM(E17:J17)</f>
        <v>973</v>
      </c>
      <c r="L17" s="237" t="n">
        <f aca="false">IF(K17&gt;0,AVERAGE(E17:J17),0)</f>
        <v>162.166666666667</v>
      </c>
    </row>
    <row r="18" s="99" customFormat="true" ht="15.95" hidden="false" customHeight="true" outlineLevel="0" collapsed="false">
      <c r="A18" s="219" t="n">
        <f aca="false">A17+1</f>
        <v>11</v>
      </c>
      <c r="B18" s="101" t="s">
        <v>88</v>
      </c>
      <c r="C18" s="168" t="s">
        <v>89</v>
      </c>
      <c r="D18" s="126" t="s">
        <v>155</v>
      </c>
      <c r="E18" s="222" t="n">
        <v>159</v>
      </c>
      <c r="F18" s="223" t="n">
        <v>113</v>
      </c>
      <c r="G18" s="223" t="n">
        <v>165</v>
      </c>
      <c r="H18" s="224" t="n">
        <v>163</v>
      </c>
      <c r="I18" s="223" t="n">
        <v>158</v>
      </c>
      <c r="J18" s="225" t="n">
        <v>177</v>
      </c>
      <c r="K18" s="236" t="n">
        <f aca="false">SUM(E18:J18)</f>
        <v>935</v>
      </c>
      <c r="L18" s="228" t="n">
        <f aca="false">IF(K18&gt;0,AVERAGE(E18:J18),0)</f>
        <v>155.833333333333</v>
      </c>
    </row>
    <row r="19" s="99" customFormat="true" ht="15.95" hidden="false" customHeight="true" outlineLevel="0" collapsed="false">
      <c r="A19" s="219" t="n">
        <f aca="false">A18+1</f>
        <v>12</v>
      </c>
      <c r="B19" s="133" t="s">
        <v>126</v>
      </c>
      <c r="C19" s="170" t="s">
        <v>64</v>
      </c>
      <c r="D19" s="188" t="s">
        <v>165</v>
      </c>
      <c r="E19" s="254" t="n">
        <v>161</v>
      </c>
      <c r="F19" s="255" t="n">
        <v>152</v>
      </c>
      <c r="G19" s="255" t="n">
        <v>133</v>
      </c>
      <c r="H19" s="256" t="n">
        <v>128</v>
      </c>
      <c r="I19" s="255" t="n">
        <v>176</v>
      </c>
      <c r="J19" s="257" t="n">
        <v>158</v>
      </c>
      <c r="K19" s="259" t="n">
        <f aca="false">SUM(E19:J19)</f>
        <v>908</v>
      </c>
      <c r="L19" s="260" t="n">
        <f aca="false">IF(K19&gt;0,AVERAGE(E19:J19),0)</f>
        <v>151.333333333333</v>
      </c>
    </row>
    <row r="20" customFormat="false" ht="12.75" hidden="false" customHeight="false" outlineLevel="0" collapsed="false">
      <c r="B20" s="142"/>
      <c r="C20" s="143"/>
      <c r="D20" s="143"/>
    </row>
    <row r="21" customFormat="false" ht="12.75" hidden="false" customHeight="false" outlineLevel="0" collapsed="false">
      <c r="B21" s="142"/>
      <c r="C21" s="143"/>
      <c r="D21" s="143"/>
    </row>
    <row r="22" customFormat="false" ht="12.75" hidden="false" customHeight="false" outlineLevel="0" collapsed="false">
      <c r="B22" s="142"/>
      <c r="C22" s="143"/>
      <c r="D22" s="143"/>
    </row>
    <row r="23" customFormat="false" ht="12.75" hidden="false" customHeight="false" outlineLevel="0" collapsed="false">
      <c r="B23" s="142"/>
      <c r="C23" s="143"/>
      <c r="D23" s="143"/>
    </row>
    <row r="24" customFormat="false" ht="12.75" hidden="false" customHeight="false" outlineLevel="0" collapsed="false">
      <c r="B24" s="142"/>
      <c r="C24" s="143"/>
      <c r="D24" s="143"/>
    </row>
    <row r="25" customFormat="false" ht="12.75" hidden="false" customHeight="false" outlineLevel="0" collapsed="false">
      <c r="B25" s="142"/>
      <c r="C25" s="143"/>
      <c r="D25" s="143"/>
    </row>
    <row r="26" customFormat="false" ht="12.75" hidden="false" customHeight="false" outlineLevel="0" collapsed="false">
      <c r="B26" s="142"/>
      <c r="C26" s="143"/>
      <c r="D26" s="143"/>
    </row>
    <row r="27" customFormat="false" ht="12.75" hidden="false" customHeight="false" outlineLevel="0" collapsed="false">
      <c r="B27" s="142"/>
      <c r="C27" s="143"/>
      <c r="D27" s="143"/>
    </row>
    <row r="28" customFormat="false" ht="12.75" hidden="false" customHeight="false" outlineLevel="0" collapsed="false">
      <c r="B28" s="142"/>
      <c r="C28" s="143"/>
      <c r="D28" s="143"/>
    </row>
    <row r="29" customFormat="false" ht="12.75" hidden="false" customHeight="false" outlineLevel="0" collapsed="false">
      <c r="B29" s="142"/>
      <c r="C29" s="143"/>
      <c r="D29" s="143"/>
    </row>
    <row r="30" customFormat="false" ht="12.75" hidden="false" customHeight="false" outlineLevel="0" collapsed="false">
      <c r="B30" s="142"/>
      <c r="C30" s="143"/>
      <c r="D30" s="143"/>
    </row>
    <row r="31" customFormat="false" ht="12.75" hidden="false" customHeight="false" outlineLevel="0" collapsed="false">
      <c r="B31" s="142"/>
      <c r="C31" s="143"/>
      <c r="D31" s="143"/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19">
    <cfRule type="cellIs" priority="2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9" activeCellId="0" sqref="B9:D9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3.69"/>
    <col collapsed="false" customWidth="true" hidden="false" outlineLevel="0" max="3" min="3" style="80" width="13.29"/>
    <col collapsed="false" customWidth="true" hidden="false" outlineLevel="0" max="4" min="4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s="29" customFormat="tru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99" customFormat="tru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300" t="s">
        <v>168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</row>
    <row r="6" customFormat="false" ht="12.75" hidden="false" customHeight="true" outlineLevel="0" collapsed="false">
      <c r="A6" s="81" t="s">
        <v>22</v>
      </c>
      <c r="B6" s="189" t="s">
        <v>23</v>
      </c>
      <c r="C6" s="162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189"/>
      <c r="C7" s="162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v>1</v>
      </c>
      <c r="B8" s="110" t="s">
        <v>5</v>
      </c>
      <c r="C8" s="128" t="s">
        <v>42</v>
      </c>
      <c r="D8" s="127" t="s">
        <v>153</v>
      </c>
      <c r="E8" s="212" t="n">
        <v>234</v>
      </c>
      <c r="F8" s="213" t="n">
        <v>169</v>
      </c>
      <c r="G8" s="213" t="n">
        <v>214</v>
      </c>
      <c r="H8" s="214" t="n">
        <v>234</v>
      </c>
      <c r="I8" s="213" t="n">
        <v>201</v>
      </c>
      <c r="J8" s="215" t="n">
        <v>195</v>
      </c>
      <c r="K8" s="217" t="n">
        <f aca="false">SUM(E8:J8)</f>
        <v>1247</v>
      </c>
      <c r="L8" s="218" t="n">
        <f aca="false">IF(K8&gt;0,AVERAGE(E8:J8),0)</f>
        <v>207.833333333333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157</v>
      </c>
      <c r="C9" s="128" t="s">
        <v>60</v>
      </c>
      <c r="D9" s="127" t="s">
        <v>165</v>
      </c>
      <c r="E9" s="222" t="n">
        <v>217</v>
      </c>
      <c r="F9" s="223" t="n">
        <v>175</v>
      </c>
      <c r="G9" s="223" t="n">
        <v>215</v>
      </c>
      <c r="H9" s="224" t="n">
        <v>240</v>
      </c>
      <c r="I9" s="223" t="n">
        <v>174</v>
      </c>
      <c r="J9" s="225" t="n">
        <v>179</v>
      </c>
      <c r="K9" s="227" t="n">
        <f aca="false">SUM(E9:J9)</f>
        <v>1200</v>
      </c>
      <c r="L9" s="228" t="n">
        <f aca="false">IF(K9&gt;0,AVERAGE(E9:J9),0)</f>
        <v>200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59</v>
      </c>
      <c r="C10" s="168" t="s">
        <v>60</v>
      </c>
      <c r="D10" s="126" t="s">
        <v>153</v>
      </c>
      <c r="E10" s="222" t="n">
        <v>144</v>
      </c>
      <c r="F10" s="223" t="n">
        <v>204</v>
      </c>
      <c r="G10" s="223" t="n">
        <v>224</v>
      </c>
      <c r="H10" s="224" t="n">
        <v>174</v>
      </c>
      <c r="I10" s="223" t="n">
        <v>181</v>
      </c>
      <c r="J10" s="225" t="n">
        <v>242</v>
      </c>
      <c r="K10" s="227" t="n">
        <f aca="false">SUM(E10:J10)</f>
        <v>1169</v>
      </c>
      <c r="L10" s="228" t="n">
        <f aca="false">IF(K10&gt;0,AVERAGE(E10:J10),0)</f>
        <v>194.833333333333</v>
      </c>
    </row>
    <row r="11" s="99" customFormat="true" ht="15.95" hidden="false" customHeight="true" outlineLevel="0" collapsed="false">
      <c r="A11" s="264" t="n">
        <f aca="false">A10+1</f>
        <v>4</v>
      </c>
      <c r="B11" s="101" t="s">
        <v>8</v>
      </c>
      <c r="C11" s="168" t="s">
        <v>69</v>
      </c>
      <c r="D11" s="126"/>
      <c r="E11" s="231" t="n">
        <v>220</v>
      </c>
      <c r="F11" s="232" t="n">
        <v>155</v>
      </c>
      <c r="G11" s="232" t="n">
        <v>198</v>
      </c>
      <c r="H11" s="233" t="n">
        <v>168</v>
      </c>
      <c r="I11" s="232" t="n">
        <v>240</v>
      </c>
      <c r="J11" s="234" t="n">
        <v>182</v>
      </c>
      <c r="K11" s="236" t="n">
        <f aca="false">SUM(E11:J11)</f>
        <v>1163</v>
      </c>
      <c r="L11" s="237" t="n">
        <f aca="false">IF(K11&gt;0,AVERAGE(E11:J11),0)</f>
        <v>193.833333333333</v>
      </c>
    </row>
    <row r="12" s="99" customFormat="true" ht="15.95" hidden="false" customHeight="true" outlineLevel="0" collapsed="false">
      <c r="A12" s="219" t="n">
        <f aca="false">A11+1</f>
        <v>5</v>
      </c>
      <c r="B12" s="101" t="s">
        <v>45</v>
      </c>
      <c r="C12" s="168" t="s">
        <v>46</v>
      </c>
      <c r="D12" s="126" t="s">
        <v>153</v>
      </c>
      <c r="E12" s="222" t="n">
        <v>185</v>
      </c>
      <c r="F12" s="223" t="n">
        <v>212</v>
      </c>
      <c r="G12" s="223" t="n">
        <v>178</v>
      </c>
      <c r="H12" s="224" t="n">
        <v>203</v>
      </c>
      <c r="I12" s="223" t="n">
        <v>149</v>
      </c>
      <c r="J12" s="225" t="n">
        <v>226</v>
      </c>
      <c r="K12" s="227" t="n">
        <f aca="false">SUM(E12:J12)</f>
        <v>1153</v>
      </c>
      <c r="L12" s="228" t="n">
        <f aca="false">IF(K12&gt;0,AVERAGE(E12:J12),0)</f>
        <v>192.166666666667</v>
      </c>
    </row>
    <row r="13" s="99" customFormat="true" ht="15.95" hidden="false" customHeight="true" outlineLevel="0" collapsed="false">
      <c r="A13" s="219" t="n">
        <f aca="false">A12+1</f>
        <v>6</v>
      </c>
      <c r="B13" s="101" t="s">
        <v>93</v>
      </c>
      <c r="C13" s="168" t="s">
        <v>42</v>
      </c>
      <c r="D13" s="126" t="s">
        <v>154</v>
      </c>
      <c r="E13" s="222" t="n">
        <v>202</v>
      </c>
      <c r="F13" s="223" t="n">
        <v>213</v>
      </c>
      <c r="G13" s="223" t="n">
        <v>188</v>
      </c>
      <c r="H13" s="224" t="n">
        <v>192</v>
      </c>
      <c r="I13" s="223" t="n">
        <v>161</v>
      </c>
      <c r="J13" s="225" t="n">
        <v>186</v>
      </c>
      <c r="K13" s="227" t="n">
        <f aca="false">SUM(E13:J13)</f>
        <v>1142</v>
      </c>
      <c r="L13" s="228" t="n">
        <f aca="false">IF(K13&gt;0,AVERAGE(E13:J13),0)</f>
        <v>190.333333333333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70</v>
      </c>
      <c r="C14" s="168" t="s">
        <v>46</v>
      </c>
      <c r="D14" s="126" t="s">
        <v>153</v>
      </c>
      <c r="E14" s="222" t="n">
        <v>180</v>
      </c>
      <c r="F14" s="223" t="n">
        <v>186</v>
      </c>
      <c r="G14" s="223" t="n">
        <v>214</v>
      </c>
      <c r="H14" s="224" t="n">
        <v>203</v>
      </c>
      <c r="I14" s="223" t="n">
        <v>174</v>
      </c>
      <c r="J14" s="225" t="n">
        <v>185</v>
      </c>
      <c r="K14" s="227" t="n">
        <f aca="false">SUM(E14:J14)</f>
        <v>1142</v>
      </c>
      <c r="L14" s="228" t="n">
        <f aca="false">IF(K14&gt;0,AVERAGE(E14:J14),0)</f>
        <v>190.333333333333</v>
      </c>
    </row>
    <row r="15" s="99" customFormat="true" ht="15.95" hidden="false" customHeight="true" outlineLevel="0" collapsed="false">
      <c r="A15" s="264" t="n">
        <f aca="false">A14+1</f>
        <v>8</v>
      </c>
      <c r="B15" s="101" t="s">
        <v>114</v>
      </c>
      <c r="C15" s="168" t="s">
        <v>64</v>
      </c>
      <c r="D15" s="127" t="s">
        <v>165</v>
      </c>
      <c r="E15" s="231" t="n">
        <v>206</v>
      </c>
      <c r="F15" s="232" t="n">
        <v>197</v>
      </c>
      <c r="G15" s="232" t="n">
        <v>168</v>
      </c>
      <c r="H15" s="233" t="n">
        <v>181</v>
      </c>
      <c r="I15" s="232" t="n">
        <v>191</v>
      </c>
      <c r="J15" s="234" t="n">
        <v>188</v>
      </c>
      <c r="K15" s="236" t="n">
        <f aca="false">SUM(E15:J15)</f>
        <v>1131</v>
      </c>
      <c r="L15" s="237" t="n">
        <f aca="false">IF(K15&gt;0,AVERAGE(E15:J15),0)</f>
        <v>188.5</v>
      </c>
    </row>
    <row r="16" s="99" customFormat="true" ht="15.95" hidden="false" customHeight="true" outlineLevel="0" collapsed="false">
      <c r="A16" s="219" t="n">
        <f aca="false">A15+1</f>
        <v>9</v>
      </c>
      <c r="B16" s="110" t="s">
        <v>169</v>
      </c>
      <c r="C16" s="128" t="s">
        <v>170</v>
      </c>
      <c r="D16" s="127" t="s">
        <v>165</v>
      </c>
      <c r="E16" s="222" t="n">
        <v>191</v>
      </c>
      <c r="F16" s="223" t="n">
        <v>180</v>
      </c>
      <c r="G16" s="223" t="n">
        <v>203</v>
      </c>
      <c r="H16" s="224" t="n">
        <v>167</v>
      </c>
      <c r="I16" s="223" t="n">
        <v>208</v>
      </c>
      <c r="J16" s="225" t="n">
        <v>183</v>
      </c>
      <c r="K16" s="227" t="n">
        <f aca="false">SUM(E16:J16)</f>
        <v>1132</v>
      </c>
      <c r="L16" s="228" t="n">
        <f aca="false">IF(K16&gt;0,AVERAGE(E16:J16),0)</f>
        <v>188.666666666667</v>
      </c>
    </row>
    <row r="17" s="99" customFormat="true" ht="15.95" hidden="false" customHeight="true" outlineLevel="0" collapsed="false">
      <c r="A17" s="219" t="n">
        <f aca="false">A16+1</f>
        <v>10</v>
      </c>
      <c r="B17" s="110" t="s">
        <v>171</v>
      </c>
      <c r="C17" s="128" t="s">
        <v>60</v>
      </c>
      <c r="D17" s="127" t="s">
        <v>153</v>
      </c>
      <c r="E17" s="222" t="n">
        <v>176</v>
      </c>
      <c r="F17" s="223" t="n">
        <v>180</v>
      </c>
      <c r="G17" s="223" t="n">
        <v>148</v>
      </c>
      <c r="H17" s="224" t="n">
        <v>189</v>
      </c>
      <c r="I17" s="223" t="n">
        <v>204</v>
      </c>
      <c r="J17" s="225" t="n">
        <v>203</v>
      </c>
      <c r="K17" s="227" t="n">
        <f aca="false">SUM(E17:J17)</f>
        <v>1100</v>
      </c>
      <c r="L17" s="228" t="n">
        <f aca="false">IF(K17&gt;0,AVERAGE(E17:J17),0)</f>
        <v>183.333333333333</v>
      </c>
    </row>
    <row r="18" s="99" customFormat="true" ht="15.95" hidden="false" customHeight="true" outlineLevel="0" collapsed="false">
      <c r="A18" s="219" t="n">
        <f aca="false">A17+1</f>
        <v>11</v>
      </c>
      <c r="B18" s="101" t="s">
        <v>72</v>
      </c>
      <c r="C18" s="168" t="s">
        <v>46</v>
      </c>
      <c r="D18" s="126" t="s">
        <v>155</v>
      </c>
      <c r="E18" s="222" t="n">
        <v>162</v>
      </c>
      <c r="F18" s="223" t="n">
        <v>204</v>
      </c>
      <c r="G18" s="223" t="n">
        <v>189</v>
      </c>
      <c r="H18" s="224" t="n">
        <v>182</v>
      </c>
      <c r="I18" s="223" t="n">
        <v>171</v>
      </c>
      <c r="J18" s="225" t="n">
        <v>188</v>
      </c>
      <c r="K18" s="227" t="n">
        <f aca="false">SUM(E18:J18)</f>
        <v>1096</v>
      </c>
      <c r="L18" s="228" t="n">
        <f aca="false">IF(K18&gt;0,AVERAGE(E18:J18),0)</f>
        <v>182.666666666667</v>
      </c>
    </row>
    <row r="19" s="99" customFormat="true" ht="15.95" hidden="false" customHeight="true" outlineLevel="0" collapsed="false">
      <c r="A19" s="219" t="n">
        <f aca="false">A18+1</f>
        <v>12</v>
      </c>
      <c r="B19" s="101" t="s">
        <v>158</v>
      </c>
      <c r="C19" s="168" t="s">
        <v>85</v>
      </c>
      <c r="D19" s="126" t="s">
        <v>165</v>
      </c>
      <c r="E19" s="222" t="n">
        <v>204</v>
      </c>
      <c r="F19" s="223" t="n">
        <v>165</v>
      </c>
      <c r="G19" s="223" t="n">
        <v>201</v>
      </c>
      <c r="H19" s="224" t="n">
        <v>152</v>
      </c>
      <c r="I19" s="223" t="n">
        <v>174</v>
      </c>
      <c r="J19" s="225" t="n">
        <v>196</v>
      </c>
      <c r="K19" s="227" t="n">
        <f aca="false">SUM(E19:J19)</f>
        <v>1092</v>
      </c>
      <c r="L19" s="228" t="n">
        <f aca="false">IF(K19&gt;0,AVERAGE(E19:J19),0)</f>
        <v>182</v>
      </c>
    </row>
    <row r="20" s="99" customFormat="true" ht="15.95" hidden="false" customHeight="true" outlineLevel="0" collapsed="false">
      <c r="A20" s="219" t="n">
        <f aca="false">A19+1</f>
        <v>13</v>
      </c>
      <c r="B20" s="101" t="s">
        <v>73</v>
      </c>
      <c r="C20" s="168" t="s">
        <v>62</v>
      </c>
      <c r="D20" s="126" t="s">
        <v>155</v>
      </c>
      <c r="E20" s="222" t="n">
        <v>197</v>
      </c>
      <c r="F20" s="223" t="n">
        <v>192</v>
      </c>
      <c r="G20" s="223" t="n">
        <v>193</v>
      </c>
      <c r="H20" s="224" t="n">
        <v>142</v>
      </c>
      <c r="I20" s="223" t="n">
        <v>171</v>
      </c>
      <c r="J20" s="225" t="n">
        <v>191</v>
      </c>
      <c r="K20" s="227" t="n">
        <f aca="false">SUM(E20:J20)</f>
        <v>1086</v>
      </c>
      <c r="L20" s="228" t="n">
        <f aca="false">IF(K20&gt;0,AVERAGE(E20:J20),0)</f>
        <v>181</v>
      </c>
    </row>
    <row r="21" s="99" customFormat="true" ht="15.95" hidden="false" customHeight="true" outlineLevel="0" collapsed="false">
      <c r="A21" s="219" t="n">
        <f aca="false">A20+1</f>
        <v>14</v>
      </c>
      <c r="B21" s="101" t="s">
        <v>61</v>
      </c>
      <c r="C21" s="168" t="s">
        <v>62</v>
      </c>
      <c r="D21" s="126" t="s">
        <v>153</v>
      </c>
      <c r="E21" s="222" t="n">
        <v>165</v>
      </c>
      <c r="F21" s="223" t="n">
        <v>162</v>
      </c>
      <c r="G21" s="223" t="n">
        <v>176</v>
      </c>
      <c r="H21" s="224" t="n">
        <v>180</v>
      </c>
      <c r="I21" s="223" t="n">
        <v>192</v>
      </c>
      <c r="J21" s="225" t="n">
        <v>205</v>
      </c>
      <c r="K21" s="227" t="n">
        <f aca="false">SUM(E21:J21)</f>
        <v>1080</v>
      </c>
      <c r="L21" s="228" t="n">
        <f aca="false">IF(K21&gt;0,AVERAGE(E21:J21),0)</f>
        <v>180</v>
      </c>
    </row>
    <row r="22" s="99" customFormat="true" ht="15.95" hidden="false" customHeight="true" outlineLevel="0" collapsed="false">
      <c r="A22" s="219" t="n">
        <f aca="false">A21+1</f>
        <v>15</v>
      </c>
      <c r="B22" s="101" t="s">
        <v>84</v>
      </c>
      <c r="C22" s="168" t="s">
        <v>85</v>
      </c>
      <c r="D22" s="126" t="s">
        <v>155</v>
      </c>
      <c r="E22" s="222" t="n">
        <v>201</v>
      </c>
      <c r="F22" s="223" t="n">
        <v>190</v>
      </c>
      <c r="G22" s="223" t="n">
        <v>140</v>
      </c>
      <c r="H22" s="224" t="n">
        <v>138</v>
      </c>
      <c r="I22" s="223" t="n">
        <v>191</v>
      </c>
      <c r="J22" s="225" t="n">
        <v>188</v>
      </c>
      <c r="K22" s="227" t="n">
        <f aca="false">SUM(E22:J22)</f>
        <v>1048</v>
      </c>
      <c r="L22" s="228" t="n">
        <f aca="false">IF(K22&gt;0,AVERAGE(E22:J22),0)</f>
        <v>174.666666666667</v>
      </c>
    </row>
    <row r="23" s="99" customFormat="true" ht="15.95" hidden="false" customHeight="true" outlineLevel="0" collapsed="false">
      <c r="A23" s="219" t="n">
        <f aca="false">A22+1</f>
        <v>16</v>
      </c>
      <c r="B23" s="101" t="s">
        <v>97</v>
      </c>
      <c r="C23" s="168" t="s">
        <v>46</v>
      </c>
      <c r="D23" s="126" t="s">
        <v>154</v>
      </c>
      <c r="E23" s="222" t="n">
        <v>188</v>
      </c>
      <c r="F23" s="223" t="n">
        <v>186</v>
      </c>
      <c r="G23" s="223" t="n">
        <v>147</v>
      </c>
      <c r="H23" s="224" t="n">
        <v>171</v>
      </c>
      <c r="I23" s="223" t="n">
        <v>174</v>
      </c>
      <c r="J23" s="225" t="n">
        <v>182</v>
      </c>
      <c r="K23" s="227" t="n">
        <f aca="false">SUM(E23:J23)</f>
        <v>1048</v>
      </c>
      <c r="L23" s="228" t="n">
        <f aca="false">IF(K23&gt;0,AVERAGE(E23:J23),0)</f>
        <v>174.666666666667</v>
      </c>
    </row>
    <row r="24" s="99" customFormat="true" ht="15.95" hidden="false" customHeight="true" outlineLevel="0" collapsed="false">
      <c r="A24" s="219" t="n">
        <f aca="false">A23+1</f>
        <v>17</v>
      </c>
      <c r="B24" s="101" t="s">
        <v>100</v>
      </c>
      <c r="C24" s="168" t="s">
        <v>60</v>
      </c>
      <c r="D24" s="126" t="s">
        <v>154</v>
      </c>
      <c r="E24" s="222" t="n">
        <v>158</v>
      </c>
      <c r="F24" s="223" t="n">
        <v>149</v>
      </c>
      <c r="G24" s="223" t="n">
        <v>139</v>
      </c>
      <c r="H24" s="224" t="n">
        <v>199</v>
      </c>
      <c r="I24" s="223" t="n">
        <v>176</v>
      </c>
      <c r="J24" s="225" t="n">
        <v>209</v>
      </c>
      <c r="K24" s="227" t="n">
        <f aca="false">SUM(E24:J24)</f>
        <v>1030</v>
      </c>
      <c r="L24" s="228" t="n">
        <f aca="false">IF(K24&gt;0,AVERAGE(E24:J24),0)</f>
        <v>171.666666666667</v>
      </c>
    </row>
    <row r="25" s="99" customFormat="true" ht="15.95" hidden="false" customHeight="true" outlineLevel="0" collapsed="false">
      <c r="A25" s="219" t="n">
        <f aca="false">A24+1</f>
        <v>18</v>
      </c>
      <c r="B25" s="101" t="s">
        <v>172</v>
      </c>
      <c r="C25" s="168" t="s">
        <v>170</v>
      </c>
      <c r="D25" s="126" t="s">
        <v>165</v>
      </c>
      <c r="E25" s="222" t="n">
        <v>202</v>
      </c>
      <c r="F25" s="223" t="n">
        <v>162</v>
      </c>
      <c r="G25" s="223" t="n">
        <v>189</v>
      </c>
      <c r="H25" s="224" t="n">
        <v>171</v>
      </c>
      <c r="I25" s="223" t="n">
        <v>167</v>
      </c>
      <c r="J25" s="225" t="n">
        <v>132</v>
      </c>
      <c r="K25" s="227" t="n">
        <f aca="false">SUM(E25:J25)</f>
        <v>1023</v>
      </c>
      <c r="L25" s="228" t="n">
        <f aca="false">IF(K25&gt;0,AVERAGE(E25:J25),0)</f>
        <v>170.5</v>
      </c>
    </row>
    <row r="26" s="99" customFormat="true" ht="15.95" hidden="false" customHeight="true" outlineLevel="0" collapsed="false">
      <c r="A26" s="219" t="n">
        <f aca="false">A25+1</f>
        <v>19</v>
      </c>
      <c r="B26" s="101" t="s">
        <v>63</v>
      </c>
      <c r="C26" s="168" t="s">
        <v>64</v>
      </c>
      <c r="D26" s="126" t="s">
        <v>153</v>
      </c>
      <c r="E26" s="222" t="n">
        <v>145</v>
      </c>
      <c r="F26" s="223" t="n">
        <v>168</v>
      </c>
      <c r="G26" s="223" t="n">
        <v>251</v>
      </c>
      <c r="H26" s="224" t="n">
        <v>131</v>
      </c>
      <c r="I26" s="223" t="n">
        <v>170</v>
      </c>
      <c r="J26" s="225" t="n">
        <v>145</v>
      </c>
      <c r="K26" s="227" t="n">
        <f aca="false">SUM(E26:J26)</f>
        <v>1010</v>
      </c>
      <c r="L26" s="228" t="n">
        <f aca="false">IF(K26&gt;0,AVERAGE(E26:J26),0)</f>
        <v>168.333333333333</v>
      </c>
    </row>
    <row r="27" s="99" customFormat="true" ht="15.95" hidden="false" customHeight="true" outlineLevel="0" collapsed="false">
      <c r="A27" s="219" t="n">
        <f aca="false">A26+1</f>
        <v>20</v>
      </c>
      <c r="B27" s="101" t="s">
        <v>83</v>
      </c>
      <c r="C27" s="168" t="s">
        <v>50</v>
      </c>
      <c r="D27" s="126" t="s">
        <v>155</v>
      </c>
      <c r="E27" s="222" t="n">
        <v>191</v>
      </c>
      <c r="F27" s="223" t="n">
        <v>173</v>
      </c>
      <c r="G27" s="223" t="n">
        <v>165</v>
      </c>
      <c r="H27" s="224" t="n">
        <v>140</v>
      </c>
      <c r="I27" s="223" t="n">
        <v>133</v>
      </c>
      <c r="J27" s="225" t="n">
        <v>200</v>
      </c>
      <c r="K27" s="227" t="n">
        <f aca="false">SUM(E27:J27)</f>
        <v>1002</v>
      </c>
      <c r="L27" s="228" t="n">
        <f aca="false">IF(K27&gt;0,AVERAGE(E27:J27),0)</f>
        <v>167</v>
      </c>
    </row>
    <row r="28" s="99" customFormat="true" ht="15.95" hidden="false" customHeight="true" outlineLevel="0" collapsed="false">
      <c r="A28" s="219" t="n">
        <f aca="false">A27+1</f>
        <v>21</v>
      </c>
      <c r="B28" s="101" t="s">
        <v>105</v>
      </c>
      <c r="C28" s="168"/>
      <c r="D28" s="126"/>
      <c r="E28" s="222" t="n">
        <v>161</v>
      </c>
      <c r="F28" s="223" t="n">
        <v>135</v>
      </c>
      <c r="G28" s="223" t="n">
        <v>126</v>
      </c>
      <c r="H28" s="224" t="n">
        <v>169</v>
      </c>
      <c r="I28" s="223" t="n">
        <v>205</v>
      </c>
      <c r="J28" s="225" t="n">
        <v>201</v>
      </c>
      <c r="K28" s="227" t="n">
        <f aca="false">SUM(E28:J28)</f>
        <v>997</v>
      </c>
      <c r="L28" s="228" t="n">
        <f aca="false">IF(K28&gt;0,AVERAGE(E28:J28),0)</f>
        <v>166.166666666667</v>
      </c>
    </row>
    <row r="29" s="99" customFormat="true" ht="15.95" hidden="false" customHeight="true" outlineLevel="0" collapsed="false">
      <c r="A29" s="219" t="n">
        <f aca="false">A28+1</f>
        <v>22</v>
      </c>
      <c r="B29" s="101" t="s">
        <v>173</v>
      </c>
      <c r="C29" s="168" t="s">
        <v>85</v>
      </c>
      <c r="D29" s="126" t="s">
        <v>165</v>
      </c>
      <c r="E29" s="222" t="n">
        <v>129</v>
      </c>
      <c r="F29" s="223" t="n">
        <v>156</v>
      </c>
      <c r="G29" s="223" t="n">
        <v>168</v>
      </c>
      <c r="H29" s="224" t="n">
        <v>191</v>
      </c>
      <c r="I29" s="223" t="n">
        <v>169</v>
      </c>
      <c r="J29" s="225" t="n">
        <v>178</v>
      </c>
      <c r="K29" s="227" t="n">
        <f aca="false">SUM(E29:J29)</f>
        <v>991</v>
      </c>
      <c r="L29" s="228" t="n">
        <f aca="false">IF(K29&gt;0,AVERAGE(E29:J29),0)</f>
        <v>165.166666666667</v>
      </c>
    </row>
    <row r="30" s="99" customFormat="true" ht="15.95" hidden="false" customHeight="true" outlineLevel="0" collapsed="false">
      <c r="A30" s="219" t="n">
        <f aca="false">A29+1</f>
        <v>23</v>
      </c>
      <c r="B30" s="101" t="s">
        <v>78</v>
      </c>
      <c r="C30" s="168" t="s">
        <v>60</v>
      </c>
      <c r="D30" s="126" t="s">
        <v>155</v>
      </c>
      <c r="E30" s="222" t="n">
        <v>147</v>
      </c>
      <c r="F30" s="223" t="n">
        <v>135</v>
      </c>
      <c r="G30" s="223" t="n">
        <v>169</v>
      </c>
      <c r="H30" s="224" t="n">
        <v>142</v>
      </c>
      <c r="I30" s="223" t="n">
        <v>184</v>
      </c>
      <c r="J30" s="225" t="n">
        <v>163</v>
      </c>
      <c r="K30" s="227" t="n">
        <f aca="false">SUM(E30:J30)</f>
        <v>940</v>
      </c>
      <c r="L30" s="228" t="n">
        <f aca="false">IF(K30&gt;0,AVERAGE(E30:J30),0)</f>
        <v>156.666666666667</v>
      </c>
    </row>
    <row r="31" customFormat="false" ht="15.95" hidden="false" customHeight="true" outlineLevel="0" collapsed="false">
      <c r="A31" s="219" t="n">
        <f aca="false">A30+1</f>
        <v>24</v>
      </c>
      <c r="B31" s="133" t="s">
        <v>160</v>
      </c>
      <c r="C31" s="170"/>
      <c r="D31" s="188" t="s">
        <v>165</v>
      </c>
      <c r="E31" s="254" t="n">
        <v>171</v>
      </c>
      <c r="F31" s="255" t="n">
        <v>168</v>
      </c>
      <c r="G31" s="255" t="n">
        <v>133</v>
      </c>
      <c r="H31" s="256" t="n">
        <v>113</v>
      </c>
      <c r="I31" s="255" t="n">
        <v>172</v>
      </c>
      <c r="J31" s="257" t="n">
        <v>168</v>
      </c>
      <c r="K31" s="259" t="n">
        <f aca="false">SUM(E31:J31)</f>
        <v>925</v>
      </c>
      <c r="L31" s="260" t="n">
        <f aca="false">IF(K31&gt;0,AVERAGE(E31:J31),0)</f>
        <v>154.166666666667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B7" colorId="64" zoomScale="115" zoomScaleNormal="115" zoomScalePageLayoutView="100" workbookViewId="0">
      <selection pane="topLeft" activeCell="K10" activeCellId="0" sqref="K10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3" min="3" style="80" width="16.39"/>
    <col collapsed="false" customWidth="true" hidden="false" outlineLevel="0" max="4" min="4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7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17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189" t="s">
        <v>23</v>
      </c>
      <c r="C6" s="162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189"/>
      <c r="C7" s="162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v>1</v>
      </c>
      <c r="B8" s="144" t="s">
        <v>47</v>
      </c>
      <c r="C8" s="164" t="s">
        <v>48</v>
      </c>
      <c r="D8" s="145" t="s">
        <v>153</v>
      </c>
      <c r="E8" s="212" t="n">
        <v>206</v>
      </c>
      <c r="F8" s="213" t="n">
        <v>187</v>
      </c>
      <c r="G8" s="213" t="n">
        <v>198</v>
      </c>
      <c r="H8" s="214" t="n">
        <v>224</v>
      </c>
      <c r="I8" s="213" t="n">
        <v>246</v>
      </c>
      <c r="J8" s="215" t="n">
        <v>149</v>
      </c>
      <c r="K8" s="217" t="n">
        <f aca="false">SUM(E8:J8)</f>
        <v>1210</v>
      </c>
      <c r="L8" s="218" t="n">
        <f aca="false">IF(K8&gt;0,AVERAGE(E8:J8),0)</f>
        <v>201.666666666667</v>
      </c>
    </row>
    <row r="9" s="99" customFormat="true" ht="15.95" hidden="false" customHeight="true" outlineLevel="0" collapsed="false">
      <c r="A9" s="219" t="n">
        <f aca="false">A8+1</f>
        <v>2</v>
      </c>
      <c r="B9" s="110" t="s">
        <v>91</v>
      </c>
      <c r="C9" s="128" t="s">
        <v>69</v>
      </c>
      <c r="D9" s="111" t="s">
        <v>154</v>
      </c>
      <c r="E9" s="222" t="n">
        <v>191</v>
      </c>
      <c r="F9" s="223" t="n">
        <v>168</v>
      </c>
      <c r="G9" s="223" t="n">
        <v>126</v>
      </c>
      <c r="H9" s="224" t="n">
        <v>268</v>
      </c>
      <c r="I9" s="223" t="n">
        <v>206</v>
      </c>
      <c r="J9" s="225" t="n">
        <v>194</v>
      </c>
      <c r="K9" s="227" t="n">
        <f aca="false">SUM(E9:J9)</f>
        <v>1153</v>
      </c>
      <c r="L9" s="228" t="n">
        <f aca="false">IF(K9&gt;0,AVERAGE(E9:J9),0)</f>
        <v>192.166666666667</v>
      </c>
    </row>
    <row r="10" s="99" customFormat="true" ht="15.95" hidden="false" customHeight="true" outlineLevel="0" collapsed="false">
      <c r="A10" s="219" t="n">
        <f aca="false">A9+1</f>
        <v>3</v>
      </c>
      <c r="B10" s="110" t="s">
        <v>113</v>
      </c>
      <c r="C10" s="128"/>
      <c r="D10" s="111" t="s">
        <v>165</v>
      </c>
      <c r="E10" s="222" t="n">
        <v>188</v>
      </c>
      <c r="F10" s="223" t="n">
        <v>213</v>
      </c>
      <c r="G10" s="223" t="n">
        <v>189</v>
      </c>
      <c r="H10" s="224" t="n">
        <v>161</v>
      </c>
      <c r="I10" s="223" t="n">
        <v>182</v>
      </c>
      <c r="J10" s="225" t="n">
        <v>176</v>
      </c>
      <c r="K10" s="227" t="n">
        <f aca="false">SUM(E10:J10)</f>
        <v>1109</v>
      </c>
      <c r="L10" s="228" t="n">
        <f aca="false">IF(K10&gt;0,AVERAGE(E10:J10),0)</f>
        <v>184.833333333333</v>
      </c>
    </row>
    <row r="11" s="99" customFormat="true" ht="15.95" hidden="false" customHeight="true" outlineLevel="0" collapsed="false">
      <c r="A11" s="219" t="n">
        <f aca="false">A10+1</f>
        <v>4</v>
      </c>
      <c r="B11" s="110" t="s">
        <v>125</v>
      </c>
      <c r="C11" s="128" t="s">
        <v>69</v>
      </c>
      <c r="D11" s="111" t="s">
        <v>165</v>
      </c>
      <c r="E11" s="222" t="n">
        <v>156</v>
      </c>
      <c r="F11" s="223" t="n">
        <v>189</v>
      </c>
      <c r="G11" s="223" t="n">
        <v>172</v>
      </c>
      <c r="H11" s="224" t="n">
        <v>197</v>
      </c>
      <c r="I11" s="223" t="n">
        <v>199</v>
      </c>
      <c r="J11" s="225" t="n">
        <v>144</v>
      </c>
      <c r="K11" s="227" t="n">
        <f aca="false">SUM(E11:J11)</f>
        <v>1057</v>
      </c>
      <c r="L11" s="228" t="n">
        <f aca="false">IF(K11&gt;0,AVERAGE(E11:J11),0)</f>
        <v>176.166666666667</v>
      </c>
    </row>
    <row r="12" s="99" customFormat="true" ht="15.95" hidden="false" customHeight="true" outlineLevel="0" collapsed="false">
      <c r="A12" s="219" t="n">
        <f aca="false">A11+1</f>
        <v>5</v>
      </c>
      <c r="B12" s="110" t="s">
        <v>126</v>
      </c>
      <c r="C12" s="128" t="s">
        <v>87</v>
      </c>
      <c r="D12" s="111" t="s">
        <v>165</v>
      </c>
      <c r="E12" s="222" t="n">
        <v>190</v>
      </c>
      <c r="F12" s="223" t="n">
        <v>177</v>
      </c>
      <c r="G12" s="223" t="n">
        <v>178</v>
      </c>
      <c r="H12" s="224" t="n">
        <v>176</v>
      </c>
      <c r="I12" s="223" t="n">
        <v>145</v>
      </c>
      <c r="J12" s="225" t="n">
        <v>173</v>
      </c>
      <c r="K12" s="227" t="n">
        <f aca="false">SUM(E12:J12)</f>
        <v>1039</v>
      </c>
      <c r="L12" s="228" t="n">
        <f aca="false">IF(K12&gt;0,AVERAGE(E12:J12),0)</f>
        <v>173.166666666667</v>
      </c>
    </row>
    <row r="13" s="99" customFormat="true" ht="15.95" hidden="false" customHeight="true" outlineLevel="0" collapsed="false">
      <c r="A13" s="219" t="n">
        <f aca="false">A12+1</f>
        <v>6</v>
      </c>
      <c r="B13" s="110" t="s">
        <v>117</v>
      </c>
      <c r="C13" s="128" t="s">
        <v>48</v>
      </c>
      <c r="D13" s="111" t="s">
        <v>165</v>
      </c>
      <c r="E13" s="222" t="n">
        <v>178</v>
      </c>
      <c r="F13" s="223" t="n">
        <v>206</v>
      </c>
      <c r="G13" s="223" t="n">
        <v>156</v>
      </c>
      <c r="H13" s="224" t="n">
        <v>157</v>
      </c>
      <c r="I13" s="223" t="n">
        <v>168</v>
      </c>
      <c r="J13" s="225" t="n">
        <v>146</v>
      </c>
      <c r="K13" s="227" t="n">
        <f aca="false">SUM(E13:J13)</f>
        <v>1011</v>
      </c>
      <c r="L13" s="228" t="n">
        <f aca="false">IF(K13&gt;0,AVERAGE(E13:J13),0)</f>
        <v>168.5</v>
      </c>
    </row>
    <row r="14" s="99" customFormat="true" ht="15.95" hidden="false" customHeight="true" outlineLevel="0" collapsed="false">
      <c r="A14" s="219" t="n">
        <f aca="false">A13+1</f>
        <v>7</v>
      </c>
      <c r="B14" s="110" t="s">
        <v>124</v>
      </c>
      <c r="C14" s="128" t="s">
        <v>103</v>
      </c>
      <c r="D14" s="111" t="s">
        <v>165</v>
      </c>
      <c r="E14" s="222" t="n">
        <v>143</v>
      </c>
      <c r="F14" s="223" t="n">
        <v>159</v>
      </c>
      <c r="G14" s="223" t="n">
        <v>190</v>
      </c>
      <c r="H14" s="224" t="n">
        <v>221</v>
      </c>
      <c r="I14" s="223" t="n">
        <v>150</v>
      </c>
      <c r="J14" s="225" t="n">
        <v>142</v>
      </c>
      <c r="K14" s="227" t="n">
        <f aca="false">SUM(E14:J14)</f>
        <v>1005</v>
      </c>
      <c r="L14" s="228" t="n">
        <f aca="false">IF(K14&gt;0,AVERAGE(E14:J14),0)</f>
        <v>167.5</v>
      </c>
    </row>
    <row r="15" s="99" customFormat="true" ht="15.95" hidden="false" customHeight="true" outlineLevel="0" collapsed="false">
      <c r="A15" s="219" t="n">
        <f aca="false">A14+1</f>
        <v>8</v>
      </c>
      <c r="B15" s="110" t="s">
        <v>118</v>
      </c>
      <c r="C15" s="128" t="s">
        <v>87</v>
      </c>
      <c r="D15" s="111" t="s">
        <v>165</v>
      </c>
      <c r="E15" s="222" t="n">
        <v>176</v>
      </c>
      <c r="F15" s="223" t="n">
        <v>128</v>
      </c>
      <c r="G15" s="223" t="n">
        <v>185</v>
      </c>
      <c r="H15" s="224" t="n">
        <v>157</v>
      </c>
      <c r="I15" s="223" t="n">
        <v>159</v>
      </c>
      <c r="J15" s="225" t="n">
        <v>189</v>
      </c>
      <c r="K15" s="227" t="n">
        <f aca="false">SUM(E15:J15)</f>
        <v>994</v>
      </c>
      <c r="L15" s="228" t="n">
        <f aca="false">IF(K15&gt;0,AVERAGE(E15:J15),0)</f>
        <v>165.666666666667</v>
      </c>
    </row>
    <row r="16" s="99" customFormat="true" ht="15.95" hidden="false" customHeight="true" outlineLevel="0" collapsed="false">
      <c r="A16" s="219" t="n">
        <f aca="false">A15+1</f>
        <v>9</v>
      </c>
      <c r="B16" s="110" t="s">
        <v>127</v>
      </c>
      <c r="C16" s="128" t="s">
        <v>128</v>
      </c>
      <c r="D16" s="111" t="s">
        <v>165</v>
      </c>
      <c r="E16" s="222" t="n">
        <v>142</v>
      </c>
      <c r="F16" s="223" t="n">
        <v>165</v>
      </c>
      <c r="G16" s="223" t="n">
        <v>183</v>
      </c>
      <c r="H16" s="224" t="n">
        <v>157</v>
      </c>
      <c r="I16" s="223" t="n">
        <v>200</v>
      </c>
      <c r="J16" s="225" t="n">
        <v>145</v>
      </c>
      <c r="K16" s="227" t="n">
        <f aca="false">SUM(E16:J16)</f>
        <v>992</v>
      </c>
      <c r="L16" s="228" t="n">
        <f aca="false">IF(K16&gt;0,AVERAGE(E16:J16),0)</f>
        <v>165.333333333333</v>
      </c>
    </row>
    <row r="17" s="99" customFormat="true" ht="15.95" hidden="false" customHeight="true" outlineLevel="0" collapsed="false">
      <c r="A17" s="219" t="n">
        <f aca="false">A16+1</f>
        <v>10</v>
      </c>
      <c r="B17" s="110" t="s">
        <v>65</v>
      </c>
      <c r="C17" s="128" t="s">
        <v>66</v>
      </c>
      <c r="D17" s="111" t="s">
        <v>153</v>
      </c>
      <c r="E17" s="222" t="n">
        <v>165</v>
      </c>
      <c r="F17" s="223" t="n">
        <v>133</v>
      </c>
      <c r="G17" s="223" t="n">
        <v>166</v>
      </c>
      <c r="H17" s="224" t="n">
        <v>151</v>
      </c>
      <c r="I17" s="223" t="n">
        <v>168</v>
      </c>
      <c r="J17" s="225" t="n">
        <v>208</v>
      </c>
      <c r="K17" s="227" t="n">
        <f aca="false">SUM(E17:J17)</f>
        <v>991</v>
      </c>
      <c r="L17" s="228" t="n">
        <f aca="false">IF(K17&gt;0,AVERAGE(E17:J17),0)</f>
        <v>165.166666666667</v>
      </c>
    </row>
    <row r="18" s="99" customFormat="true" ht="15.95" hidden="false" customHeight="true" outlineLevel="0" collapsed="false">
      <c r="A18" s="219" t="n">
        <f aca="false">A17+1</f>
        <v>11</v>
      </c>
      <c r="B18" s="110" t="s">
        <v>123</v>
      </c>
      <c r="C18" s="128" t="s">
        <v>48</v>
      </c>
      <c r="D18" s="111" t="s">
        <v>165</v>
      </c>
      <c r="E18" s="222" t="n">
        <v>156</v>
      </c>
      <c r="F18" s="223" t="n">
        <v>183</v>
      </c>
      <c r="G18" s="223" t="n">
        <v>185</v>
      </c>
      <c r="H18" s="224" t="n">
        <v>146</v>
      </c>
      <c r="I18" s="223" t="n">
        <v>176</v>
      </c>
      <c r="J18" s="225" t="n">
        <v>123</v>
      </c>
      <c r="K18" s="227" t="n">
        <f aca="false">SUM(E18:J18)</f>
        <v>969</v>
      </c>
      <c r="L18" s="228" t="n">
        <f aca="false">IF(K18&gt;0,AVERAGE(E18:J18),0)</f>
        <v>161.5</v>
      </c>
    </row>
    <row r="19" s="99" customFormat="true" ht="15.95" hidden="false" customHeight="true" outlineLevel="0" collapsed="false">
      <c r="A19" s="219" t="n">
        <f aca="false">A18+1</f>
        <v>12</v>
      </c>
      <c r="B19" s="110" t="s">
        <v>81</v>
      </c>
      <c r="C19" s="128" t="s">
        <v>82</v>
      </c>
      <c r="D19" s="111" t="s">
        <v>155</v>
      </c>
      <c r="E19" s="222" t="n">
        <v>148</v>
      </c>
      <c r="F19" s="223" t="n">
        <v>147</v>
      </c>
      <c r="G19" s="223" t="n">
        <v>177</v>
      </c>
      <c r="H19" s="224" t="n">
        <v>200</v>
      </c>
      <c r="I19" s="223" t="n">
        <v>137</v>
      </c>
      <c r="J19" s="225" t="n">
        <v>155</v>
      </c>
      <c r="K19" s="227" t="n">
        <f aca="false">SUM(E19:J19)</f>
        <v>964</v>
      </c>
      <c r="L19" s="228" t="n">
        <f aca="false">IF(K19&gt;0,AVERAGE(E19:J19),0)</f>
        <v>160.666666666667</v>
      </c>
    </row>
    <row r="20" s="99" customFormat="true" ht="15.95" hidden="false" customHeight="true" outlineLevel="0" collapsed="false">
      <c r="A20" s="219" t="n">
        <f aca="false">A19+1</f>
        <v>13</v>
      </c>
      <c r="B20" s="110" t="s">
        <v>102</v>
      </c>
      <c r="C20" s="128" t="s">
        <v>103</v>
      </c>
      <c r="D20" s="111" t="s">
        <v>154</v>
      </c>
      <c r="E20" s="222" t="n">
        <v>192</v>
      </c>
      <c r="F20" s="223" t="n">
        <v>137</v>
      </c>
      <c r="G20" s="223" t="n">
        <v>180</v>
      </c>
      <c r="H20" s="224" t="n">
        <v>170</v>
      </c>
      <c r="I20" s="223" t="n">
        <v>116</v>
      </c>
      <c r="J20" s="225" t="n">
        <v>159</v>
      </c>
      <c r="K20" s="227" t="n">
        <f aca="false">SUM(E20:J20)</f>
        <v>954</v>
      </c>
      <c r="L20" s="228" t="n">
        <f aca="false">IF(K20&gt;0,AVERAGE(E20:J20),0)</f>
        <v>159</v>
      </c>
    </row>
    <row r="21" s="99" customFormat="true" ht="15.95" hidden="false" customHeight="true" outlineLevel="0" collapsed="false">
      <c r="A21" s="219" t="n">
        <f aca="false">A20+1</f>
        <v>14</v>
      </c>
      <c r="B21" s="110" t="s">
        <v>132</v>
      </c>
      <c r="C21" s="128"/>
      <c r="D21" s="111" t="s">
        <v>165</v>
      </c>
      <c r="E21" s="222" t="n">
        <v>150</v>
      </c>
      <c r="F21" s="223" t="n">
        <v>162</v>
      </c>
      <c r="G21" s="223" t="n">
        <v>133</v>
      </c>
      <c r="H21" s="224" t="n">
        <v>134</v>
      </c>
      <c r="I21" s="223" t="n">
        <v>172</v>
      </c>
      <c r="J21" s="225" t="n">
        <v>188</v>
      </c>
      <c r="K21" s="227" t="n">
        <f aca="false">SUM(E21:J21)</f>
        <v>939</v>
      </c>
      <c r="L21" s="228" t="n">
        <f aca="false">IF(K21&gt;0,AVERAGE(E21:J21),0)</f>
        <v>156.5</v>
      </c>
    </row>
    <row r="22" s="99" customFormat="true" ht="15.95" hidden="false" customHeight="true" outlineLevel="0" collapsed="false">
      <c r="A22" s="219" t="n">
        <f aca="false">A21+1</f>
        <v>15</v>
      </c>
      <c r="B22" s="110" t="s">
        <v>130</v>
      </c>
      <c r="C22" s="128" t="s">
        <v>69</v>
      </c>
      <c r="D22" s="111" t="s">
        <v>165</v>
      </c>
      <c r="E22" s="222" t="n">
        <v>144</v>
      </c>
      <c r="F22" s="223" t="n">
        <v>140</v>
      </c>
      <c r="G22" s="223" t="n">
        <v>165</v>
      </c>
      <c r="H22" s="224" t="n">
        <v>153</v>
      </c>
      <c r="I22" s="223" t="n">
        <v>146</v>
      </c>
      <c r="J22" s="225" t="n">
        <v>152</v>
      </c>
      <c r="K22" s="227" t="n">
        <f aca="false">SUM(E22:J22)</f>
        <v>900</v>
      </c>
      <c r="L22" s="228" t="n">
        <f aca="false">IF(K22&gt;0,AVERAGE(E22:J22),0)</f>
        <v>150</v>
      </c>
    </row>
    <row r="23" s="99" customFormat="true" ht="15.95" hidden="false" customHeight="true" outlineLevel="0" collapsed="false">
      <c r="A23" s="219" t="n">
        <f aca="false">A22+1</f>
        <v>16</v>
      </c>
      <c r="B23" s="110" t="s">
        <v>68</v>
      </c>
      <c r="C23" s="128" t="s">
        <v>69</v>
      </c>
      <c r="D23" s="111" t="s">
        <v>153</v>
      </c>
      <c r="E23" s="222" t="n">
        <v>138</v>
      </c>
      <c r="F23" s="223"/>
      <c r="G23" s="223"/>
      <c r="H23" s="224"/>
      <c r="I23" s="223"/>
      <c r="J23" s="225"/>
      <c r="K23" s="227" t="n">
        <f aca="false">SUM(E23:J23)</f>
        <v>138</v>
      </c>
      <c r="L23" s="228" t="n">
        <f aca="false">IF(K23&gt;0,AVERAGE(E23:J23),0)</f>
        <v>138</v>
      </c>
    </row>
    <row r="24" s="99" customFormat="true" ht="15.95" hidden="false" customHeight="true" outlineLevel="0" collapsed="false">
      <c r="A24" s="219" t="n">
        <f aca="false">A23+1</f>
        <v>17</v>
      </c>
      <c r="B24" s="110"/>
      <c r="C24" s="128"/>
      <c r="D24" s="111"/>
      <c r="E24" s="222"/>
      <c r="F24" s="223"/>
      <c r="G24" s="223"/>
      <c r="H24" s="224"/>
      <c r="I24" s="223"/>
      <c r="J24" s="225"/>
      <c r="K24" s="227" t="n">
        <f aca="false">SUM(E24:J24)</f>
        <v>0</v>
      </c>
      <c r="L24" s="228" t="n">
        <f aca="false">IF(K24&gt;0,AVERAGE(E24:J24),0)</f>
        <v>0</v>
      </c>
    </row>
    <row r="25" s="99" customFormat="true" ht="15.95" hidden="false" customHeight="true" outlineLevel="0" collapsed="false">
      <c r="A25" s="219" t="n">
        <f aca="false">A24+1</f>
        <v>18</v>
      </c>
      <c r="B25" s="110"/>
      <c r="C25" s="128"/>
      <c r="D25" s="111"/>
      <c r="E25" s="222"/>
      <c r="F25" s="223"/>
      <c r="G25" s="223"/>
      <c r="H25" s="224"/>
      <c r="I25" s="223"/>
      <c r="J25" s="225"/>
      <c r="K25" s="227" t="n">
        <f aca="false">SUM(E25:J25)</f>
        <v>0</v>
      </c>
      <c r="L25" s="228" t="n">
        <f aca="false">IF(K25&gt;0,AVERAGE(E25:J25),0)</f>
        <v>0</v>
      </c>
    </row>
    <row r="26" s="99" customFormat="true" ht="15.95" hidden="false" customHeight="true" outlineLevel="0" collapsed="false">
      <c r="A26" s="219" t="n">
        <f aca="false">A25+1</f>
        <v>19</v>
      </c>
      <c r="B26" s="110"/>
      <c r="C26" s="128"/>
      <c r="D26" s="111"/>
      <c r="E26" s="222"/>
      <c r="F26" s="223"/>
      <c r="G26" s="223"/>
      <c r="H26" s="224"/>
      <c r="I26" s="223"/>
      <c r="J26" s="225"/>
      <c r="K26" s="227" t="n">
        <f aca="false">SUM(E26:J26)</f>
        <v>0</v>
      </c>
      <c r="L26" s="228" t="n">
        <f aca="false">IF(K26&gt;0,AVERAGE(E26:J26),0)</f>
        <v>0</v>
      </c>
    </row>
    <row r="27" s="99" customFormat="true" ht="15.95" hidden="false" customHeight="true" outlineLevel="0" collapsed="false">
      <c r="A27" s="219" t="n">
        <f aca="false">A26+1</f>
        <v>20</v>
      </c>
      <c r="B27" s="101"/>
      <c r="C27" s="168"/>
      <c r="D27" s="102"/>
      <c r="E27" s="222"/>
      <c r="F27" s="223"/>
      <c r="G27" s="223"/>
      <c r="H27" s="224"/>
      <c r="I27" s="223"/>
      <c r="J27" s="225"/>
      <c r="K27" s="227" t="n">
        <f aca="false">SUM(E27:J27)</f>
        <v>0</v>
      </c>
      <c r="L27" s="228" t="n">
        <f aca="false">IF(K27&gt;0,AVERAGE(E27:J27),0)</f>
        <v>0</v>
      </c>
    </row>
    <row r="28" s="99" customFormat="true" ht="15.95" hidden="false" customHeight="true" outlineLevel="0" collapsed="false">
      <c r="A28" s="219" t="n">
        <f aca="false">A27+1</f>
        <v>21</v>
      </c>
      <c r="B28" s="101"/>
      <c r="C28" s="168"/>
      <c r="D28" s="111"/>
      <c r="E28" s="231"/>
      <c r="F28" s="232"/>
      <c r="G28" s="232"/>
      <c r="H28" s="233"/>
      <c r="I28" s="232"/>
      <c r="J28" s="234"/>
      <c r="K28" s="236" t="n">
        <f aca="false">SUM(E28:J28)</f>
        <v>0</v>
      </c>
      <c r="L28" s="237" t="n">
        <f aca="false">IF(K28&gt;0,AVERAGE(E28:J28),0)</f>
        <v>0</v>
      </c>
    </row>
    <row r="29" s="99" customFormat="true" ht="15.95" hidden="false" customHeight="true" outlineLevel="0" collapsed="false">
      <c r="A29" s="219" t="n">
        <f aca="false">A28+1</f>
        <v>22</v>
      </c>
      <c r="B29" s="110"/>
      <c r="C29" s="128"/>
      <c r="D29" s="111"/>
      <c r="E29" s="222"/>
      <c r="F29" s="223"/>
      <c r="G29" s="223"/>
      <c r="H29" s="224"/>
      <c r="I29" s="223"/>
      <c r="J29" s="225"/>
      <c r="K29" s="227" t="n">
        <f aca="false">SUM(E29:J29)</f>
        <v>0</v>
      </c>
      <c r="L29" s="228" t="n">
        <f aca="false">IF(K29&gt;0,AVERAGE(E29:J29),0)</f>
        <v>0</v>
      </c>
    </row>
    <row r="30" s="99" customFormat="true" ht="15.95" hidden="false" customHeight="true" outlineLevel="0" collapsed="false">
      <c r="A30" s="219" t="n">
        <f aca="false">A29+1</f>
        <v>23</v>
      </c>
      <c r="B30" s="101"/>
      <c r="C30" s="126"/>
      <c r="D30" s="126"/>
      <c r="E30" s="222"/>
      <c r="F30" s="223"/>
      <c r="G30" s="223"/>
      <c r="H30" s="224"/>
      <c r="I30" s="223"/>
      <c r="J30" s="225"/>
      <c r="K30" s="227" t="n">
        <f aca="false">SUM(E30:J30)</f>
        <v>0</v>
      </c>
      <c r="L30" s="228" t="n">
        <f aca="false">IF(K30&gt;0,AVERAGE(E30:J30),0)</f>
        <v>0</v>
      </c>
    </row>
    <row r="31" s="99" customFormat="true" ht="15.95" hidden="false" customHeight="true" outlineLevel="0" collapsed="false">
      <c r="A31" s="301" t="n">
        <f aca="false">A30+1</f>
        <v>24</v>
      </c>
      <c r="B31" s="133"/>
      <c r="C31" s="170"/>
      <c r="D31" s="134"/>
      <c r="E31" s="254"/>
      <c r="F31" s="255"/>
      <c r="G31" s="255"/>
      <c r="H31" s="256"/>
      <c r="I31" s="255"/>
      <c r="J31" s="257"/>
      <c r="K31" s="259" t="n">
        <f aca="false">SUM(E31:J31)</f>
        <v>0</v>
      </c>
      <c r="L31" s="260" t="n">
        <f aca="false">IF(K31&gt;0,AVERAGE(E31:J31),0)</f>
        <v>0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 t="n">
        <v>1005</v>
      </c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74791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1" activeCellId="0" sqref="K21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1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144" t="s">
        <v>47</v>
      </c>
      <c r="C8" s="302" t="s">
        <v>48</v>
      </c>
      <c r="D8" s="303" t="s">
        <v>153</v>
      </c>
      <c r="E8" s="212" t="n">
        <v>147</v>
      </c>
      <c r="F8" s="213" t="n">
        <v>217</v>
      </c>
      <c r="G8" s="213" t="n">
        <v>201</v>
      </c>
      <c r="H8" s="214" t="n">
        <v>185</v>
      </c>
      <c r="I8" s="213" t="n">
        <v>209</v>
      </c>
      <c r="J8" s="215" t="n">
        <v>226</v>
      </c>
      <c r="K8" s="217" t="n">
        <f aca="false">SUM(E8:J8)</f>
        <v>1185</v>
      </c>
      <c r="L8" s="218" t="n">
        <f aca="false">IF(K8&gt;0,AVERAGE(E8:J8),0)</f>
        <v>197.5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177</v>
      </c>
      <c r="C9" s="172" t="s">
        <v>48</v>
      </c>
      <c r="D9" s="126" t="s">
        <v>165</v>
      </c>
      <c r="E9" s="222" t="n">
        <v>192</v>
      </c>
      <c r="F9" s="223" t="n">
        <v>198</v>
      </c>
      <c r="G9" s="223" t="n">
        <v>203</v>
      </c>
      <c r="H9" s="224" t="n">
        <v>185</v>
      </c>
      <c r="I9" s="223" t="n">
        <v>246</v>
      </c>
      <c r="J9" s="225" t="n">
        <v>156</v>
      </c>
      <c r="K9" s="227" t="n">
        <f aca="false">SUM(E9:J9)</f>
        <v>1180</v>
      </c>
      <c r="L9" s="228" t="n">
        <f aca="false">IF(K9&gt;0,AVERAGE(E9:J9),0)</f>
        <v>196.666666666667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178</v>
      </c>
      <c r="C10" s="172" t="s">
        <v>179</v>
      </c>
      <c r="D10" s="126" t="s">
        <v>180</v>
      </c>
      <c r="E10" s="222" t="n">
        <v>244</v>
      </c>
      <c r="F10" s="223" t="n">
        <v>160</v>
      </c>
      <c r="G10" s="223" t="n">
        <v>140</v>
      </c>
      <c r="H10" s="224" t="n">
        <v>182</v>
      </c>
      <c r="I10" s="223" t="n">
        <v>210</v>
      </c>
      <c r="J10" s="225" t="n">
        <v>214</v>
      </c>
      <c r="K10" s="227" t="n">
        <f aca="false">SUM(E10:J10)</f>
        <v>1150</v>
      </c>
      <c r="L10" s="228" t="n">
        <f aca="false">IF(K10&gt;0,AVERAGE(E10:J10),0)</f>
        <v>191.666666666667</v>
      </c>
    </row>
    <row r="11" s="99" customFormat="true" ht="15.95" hidden="false" customHeight="true" outlineLevel="0" collapsed="false">
      <c r="A11" s="219" t="n">
        <f aca="false">A10+1</f>
        <v>4</v>
      </c>
      <c r="B11" s="101" t="s">
        <v>94</v>
      </c>
      <c r="C11" s="172" t="s">
        <v>62</v>
      </c>
      <c r="D11" s="127" t="s">
        <v>154</v>
      </c>
      <c r="E11" s="231" t="n">
        <v>198</v>
      </c>
      <c r="F11" s="232" t="n">
        <v>179</v>
      </c>
      <c r="G11" s="232" t="n">
        <v>167</v>
      </c>
      <c r="H11" s="233" t="n">
        <v>200</v>
      </c>
      <c r="I11" s="232" t="n">
        <v>190</v>
      </c>
      <c r="J11" s="234" t="n">
        <v>168</v>
      </c>
      <c r="K11" s="236" t="n">
        <f aca="false">SUM(E11:J11)</f>
        <v>1102</v>
      </c>
      <c r="L11" s="237" t="n">
        <f aca="false">IF(K11&gt;0,AVERAGE(E11:J11),0)</f>
        <v>183.666666666667</v>
      </c>
    </row>
    <row r="12" s="99" customFormat="true" ht="15.95" hidden="false" customHeight="true" outlineLevel="0" collapsed="false">
      <c r="A12" s="219" t="n">
        <f aca="false">A11+1</f>
        <v>5</v>
      </c>
      <c r="B12" s="110" t="s">
        <v>49</v>
      </c>
      <c r="C12" s="274" t="s">
        <v>179</v>
      </c>
      <c r="D12" s="127" t="s">
        <v>153</v>
      </c>
      <c r="E12" s="222" t="n">
        <v>173</v>
      </c>
      <c r="F12" s="223" t="n">
        <v>185</v>
      </c>
      <c r="G12" s="223" t="n">
        <v>190</v>
      </c>
      <c r="H12" s="224" t="n">
        <v>165</v>
      </c>
      <c r="I12" s="223" t="n">
        <v>181</v>
      </c>
      <c r="J12" s="225" t="n">
        <v>203</v>
      </c>
      <c r="K12" s="227" t="n">
        <f aca="false">SUM(E12:J12)</f>
        <v>1097</v>
      </c>
      <c r="L12" s="228" t="n">
        <f aca="false">IF(K12&gt;0,AVERAGE(E12:J12),0)</f>
        <v>182.833333333333</v>
      </c>
    </row>
    <row r="13" s="99" customFormat="true" ht="15.95" hidden="false" customHeight="true" outlineLevel="0" collapsed="false">
      <c r="A13" s="219" t="n">
        <f aca="false">A12+1</f>
        <v>6</v>
      </c>
      <c r="B13" s="101" t="s">
        <v>181</v>
      </c>
      <c r="C13" s="172" t="s">
        <v>87</v>
      </c>
      <c r="D13" s="126" t="s">
        <v>165</v>
      </c>
      <c r="E13" s="222" t="n">
        <v>189</v>
      </c>
      <c r="F13" s="223" t="n">
        <v>189</v>
      </c>
      <c r="G13" s="223" t="n">
        <v>147</v>
      </c>
      <c r="H13" s="224" t="n">
        <v>209</v>
      </c>
      <c r="I13" s="223" t="n">
        <v>147</v>
      </c>
      <c r="J13" s="225" t="n">
        <v>188</v>
      </c>
      <c r="K13" s="227" t="n">
        <f aca="false">SUM(E13:J13)</f>
        <v>1069</v>
      </c>
      <c r="L13" s="228" t="n">
        <f aca="false">IF(K13&gt;0,AVERAGE(E13:J13),0)</f>
        <v>178.166666666667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182</v>
      </c>
      <c r="C14" s="172" t="s">
        <v>179</v>
      </c>
      <c r="D14" s="126" t="s">
        <v>153</v>
      </c>
      <c r="E14" s="222" t="n">
        <v>167</v>
      </c>
      <c r="F14" s="223" t="n">
        <v>192</v>
      </c>
      <c r="G14" s="223" t="n">
        <v>216</v>
      </c>
      <c r="H14" s="224" t="n">
        <v>134</v>
      </c>
      <c r="I14" s="223" t="n">
        <v>175</v>
      </c>
      <c r="J14" s="225" t="n">
        <v>165</v>
      </c>
      <c r="K14" s="227" t="n">
        <f aca="false">SUM(E14:J14)</f>
        <v>1049</v>
      </c>
      <c r="L14" s="228" t="n">
        <f aca="false">IF(K14&gt;0,AVERAGE(E14:J14),0)</f>
        <v>174.833333333333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135</v>
      </c>
      <c r="C15" s="172" t="s">
        <v>62</v>
      </c>
      <c r="D15" s="127" t="s">
        <v>165</v>
      </c>
      <c r="E15" s="231" t="n">
        <v>193</v>
      </c>
      <c r="F15" s="232" t="n">
        <v>140</v>
      </c>
      <c r="G15" s="232" t="n">
        <v>182</v>
      </c>
      <c r="H15" s="233" t="n">
        <v>190</v>
      </c>
      <c r="I15" s="232" t="n">
        <v>173</v>
      </c>
      <c r="J15" s="234" t="n">
        <v>169</v>
      </c>
      <c r="K15" s="236" t="n">
        <f aca="false">SUM(E15:J15)</f>
        <v>1047</v>
      </c>
      <c r="L15" s="237" t="n">
        <f aca="false">IF(K15&gt;0,AVERAGE(E15:J15),0)</f>
        <v>174.5</v>
      </c>
    </row>
    <row r="16" s="99" customFormat="true" ht="15.95" hidden="false" customHeight="true" outlineLevel="0" collapsed="false">
      <c r="A16" s="219" t="n">
        <f aca="false">A15+1</f>
        <v>9</v>
      </c>
      <c r="B16" s="101" t="s">
        <v>183</v>
      </c>
      <c r="C16" s="172" t="s">
        <v>66</v>
      </c>
      <c r="D16" s="126" t="s">
        <v>154</v>
      </c>
      <c r="E16" s="222" t="n">
        <v>171</v>
      </c>
      <c r="F16" s="223" t="n">
        <v>147</v>
      </c>
      <c r="G16" s="223" t="n">
        <v>152</v>
      </c>
      <c r="H16" s="224" t="n">
        <v>167</v>
      </c>
      <c r="I16" s="223" t="n">
        <v>177</v>
      </c>
      <c r="J16" s="225" t="n">
        <v>214</v>
      </c>
      <c r="K16" s="227" t="n">
        <f aca="false">SUM(E16:J16)</f>
        <v>1028</v>
      </c>
      <c r="L16" s="228" t="n">
        <f aca="false">IF(K16&gt;0,AVERAGE(E16:J16),0)</f>
        <v>171.333333333333</v>
      </c>
    </row>
    <row r="17" s="99" customFormat="true" ht="15.95" hidden="false" customHeight="true" outlineLevel="0" collapsed="false">
      <c r="A17" s="219" t="n">
        <f aca="false">A16+1</f>
        <v>10</v>
      </c>
      <c r="B17" s="101" t="s">
        <v>121</v>
      </c>
      <c r="C17" s="172" t="s">
        <v>184</v>
      </c>
      <c r="D17" s="126" t="s">
        <v>165</v>
      </c>
      <c r="E17" s="222" t="n">
        <v>166</v>
      </c>
      <c r="F17" s="223" t="n">
        <v>180</v>
      </c>
      <c r="G17" s="223" t="n">
        <v>195</v>
      </c>
      <c r="H17" s="224" t="n">
        <v>172</v>
      </c>
      <c r="I17" s="223" t="n">
        <v>141</v>
      </c>
      <c r="J17" s="225" t="n">
        <v>172</v>
      </c>
      <c r="K17" s="227" t="n">
        <f aca="false">SUM(E17:J17)</f>
        <v>1026</v>
      </c>
      <c r="L17" s="228" t="n">
        <f aca="false">IF(K17&gt;0,AVERAGE(E17:J17),0)</f>
        <v>171</v>
      </c>
    </row>
    <row r="18" s="99" customFormat="true" ht="15.95" hidden="false" customHeight="true" outlineLevel="0" collapsed="false">
      <c r="A18" s="219" t="n">
        <f aca="false">A17+1</f>
        <v>11</v>
      </c>
      <c r="B18" s="101" t="s">
        <v>124</v>
      </c>
      <c r="C18" s="172" t="s">
        <v>103</v>
      </c>
      <c r="D18" s="126" t="s">
        <v>165</v>
      </c>
      <c r="E18" s="222" t="n">
        <v>159</v>
      </c>
      <c r="F18" s="223" t="n">
        <v>180</v>
      </c>
      <c r="G18" s="223" t="n">
        <v>183</v>
      </c>
      <c r="H18" s="224" t="n">
        <v>179</v>
      </c>
      <c r="I18" s="223" t="n">
        <v>149</v>
      </c>
      <c r="J18" s="225" t="n">
        <v>175</v>
      </c>
      <c r="K18" s="227" t="n">
        <f aca="false">SUM(E18:J18)</f>
        <v>1025</v>
      </c>
      <c r="L18" s="228" t="n">
        <f aca="false">IF(K18&gt;0,AVERAGE(E18:J18),0)</f>
        <v>170.833333333333</v>
      </c>
    </row>
    <row r="19" s="99" customFormat="true" ht="15.95" hidden="false" customHeight="true" outlineLevel="0" collapsed="false">
      <c r="A19" s="219" t="n">
        <f aca="false">A18+1</f>
        <v>12</v>
      </c>
      <c r="B19" s="101" t="s">
        <v>115</v>
      </c>
      <c r="C19" s="172" t="s">
        <v>185</v>
      </c>
      <c r="D19" s="126" t="s">
        <v>165</v>
      </c>
      <c r="E19" s="222" t="n">
        <v>147</v>
      </c>
      <c r="F19" s="223" t="n">
        <v>141</v>
      </c>
      <c r="G19" s="223" t="n">
        <v>230</v>
      </c>
      <c r="H19" s="224" t="n">
        <v>200</v>
      </c>
      <c r="I19" s="223" t="n">
        <v>137</v>
      </c>
      <c r="J19" s="225" t="n">
        <v>165</v>
      </c>
      <c r="K19" s="227" t="n">
        <f aca="false">SUM(E19:J19)</f>
        <v>1020</v>
      </c>
      <c r="L19" s="228" t="n">
        <f aca="false">IF(K19&gt;0,AVERAGE(E19:J19),0)</f>
        <v>170</v>
      </c>
    </row>
    <row r="20" s="99" customFormat="true" ht="15.95" hidden="false" customHeight="true" outlineLevel="0" collapsed="false">
      <c r="A20" s="219" t="n">
        <f aca="false">A19+1</f>
        <v>13</v>
      </c>
      <c r="B20" s="101" t="s">
        <v>113</v>
      </c>
      <c r="C20" s="168"/>
      <c r="D20" s="126" t="s">
        <v>165</v>
      </c>
      <c r="E20" s="222" t="n">
        <v>220</v>
      </c>
      <c r="F20" s="223" t="n">
        <v>178</v>
      </c>
      <c r="G20" s="223" t="n">
        <v>216</v>
      </c>
      <c r="H20" s="224" t="n">
        <v>188</v>
      </c>
      <c r="I20" s="223" t="n">
        <v>192</v>
      </c>
      <c r="J20" s="225" t="n">
        <v>147</v>
      </c>
      <c r="K20" s="227" t="n">
        <f aca="false">SUM(E20:J20)</f>
        <v>1141</v>
      </c>
      <c r="L20" s="228" t="n">
        <f aca="false">IF(K20&gt;0,AVERAGE(E20:J20),0)</f>
        <v>190.166666666667</v>
      </c>
    </row>
    <row r="21" s="99" customFormat="true" ht="15.95" hidden="false" customHeight="true" outlineLevel="0" collapsed="false">
      <c r="A21" s="219" t="n">
        <f aca="false">A20+1</f>
        <v>14</v>
      </c>
      <c r="B21" s="101" t="s">
        <v>83</v>
      </c>
      <c r="C21" s="172" t="s">
        <v>179</v>
      </c>
      <c r="D21" s="126" t="s">
        <v>180</v>
      </c>
      <c r="E21" s="222" t="n">
        <v>192</v>
      </c>
      <c r="F21" s="223" t="n">
        <v>145</v>
      </c>
      <c r="G21" s="223" t="n">
        <v>154</v>
      </c>
      <c r="H21" s="224" t="n">
        <v>141</v>
      </c>
      <c r="I21" s="223" t="n">
        <v>180</v>
      </c>
      <c r="J21" s="225" t="n">
        <v>134</v>
      </c>
      <c r="K21" s="227" t="n">
        <f aca="false">SUM(E21:J21)</f>
        <v>946</v>
      </c>
      <c r="L21" s="228" t="n">
        <f aca="false">IF(K21&gt;0,AVERAGE(E21:J21),0)</f>
        <v>157.666666666667</v>
      </c>
    </row>
    <row r="22" s="99" customFormat="true" ht="15.95" hidden="false" customHeight="true" outlineLevel="0" collapsed="false">
      <c r="A22" s="219" t="n">
        <f aca="false">A21+1</f>
        <v>15</v>
      </c>
      <c r="B22" s="101" t="s">
        <v>79</v>
      </c>
      <c r="C22" s="172" t="s">
        <v>62</v>
      </c>
      <c r="D22" s="126" t="s">
        <v>180</v>
      </c>
      <c r="E22" s="222" t="n">
        <v>149</v>
      </c>
      <c r="F22" s="223" t="n">
        <v>158</v>
      </c>
      <c r="G22" s="223" t="n">
        <v>175</v>
      </c>
      <c r="H22" s="224" t="n">
        <v>160</v>
      </c>
      <c r="I22" s="223" t="n">
        <v>177</v>
      </c>
      <c r="J22" s="225" t="n">
        <v>155</v>
      </c>
      <c r="K22" s="227" t="n">
        <f aca="false">SUM(E22:J22)</f>
        <v>974</v>
      </c>
      <c r="L22" s="228" t="n">
        <f aca="false">IF(K22&gt;0,AVERAGE(E22:J22),0)</f>
        <v>162.333333333333</v>
      </c>
    </row>
    <row r="23" s="99" customFormat="true" ht="15.95" hidden="false" customHeight="true" outlineLevel="0" collapsed="false">
      <c r="A23" s="219" t="n">
        <f aca="false">A22+1</f>
        <v>16</v>
      </c>
      <c r="B23" s="101" t="s">
        <v>118</v>
      </c>
      <c r="C23" s="172" t="s">
        <v>87</v>
      </c>
      <c r="D23" s="126" t="s">
        <v>165</v>
      </c>
      <c r="E23" s="222" t="n">
        <v>149</v>
      </c>
      <c r="F23" s="223" t="n">
        <v>155</v>
      </c>
      <c r="G23" s="223" t="n">
        <v>169</v>
      </c>
      <c r="H23" s="224" t="n">
        <v>143</v>
      </c>
      <c r="I23" s="223" t="n">
        <v>169</v>
      </c>
      <c r="J23" s="225" t="n">
        <v>183</v>
      </c>
      <c r="K23" s="227" t="n">
        <f aca="false">SUM(E23:J23)</f>
        <v>968</v>
      </c>
      <c r="L23" s="228" t="n">
        <f aca="false">IF(K23&gt;0,AVERAGE(E23:J23),0)</f>
        <v>161.333333333333</v>
      </c>
    </row>
    <row r="24" s="99" customFormat="true" ht="15.95" hidden="false" customHeight="true" outlineLevel="0" collapsed="false">
      <c r="A24" s="219" t="n">
        <f aca="false">A23+1</f>
        <v>17</v>
      </c>
      <c r="B24" s="101" t="s">
        <v>134</v>
      </c>
      <c r="C24" s="172" t="s">
        <v>87</v>
      </c>
      <c r="D24" s="126" t="s">
        <v>154</v>
      </c>
      <c r="E24" s="222" t="n">
        <v>159</v>
      </c>
      <c r="F24" s="223" t="n">
        <v>165</v>
      </c>
      <c r="G24" s="223" t="n">
        <v>160</v>
      </c>
      <c r="H24" s="224" t="n">
        <v>169</v>
      </c>
      <c r="I24" s="223" t="n">
        <v>145</v>
      </c>
      <c r="J24" s="225" t="n">
        <v>164</v>
      </c>
      <c r="K24" s="227" t="n">
        <f aca="false">SUM(E24:J24)</f>
        <v>962</v>
      </c>
      <c r="L24" s="228" t="n">
        <f aca="false">IF(K24&gt;0,AVERAGE(E24:J24),0)</f>
        <v>160.333333333333</v>
      </c>
    </row>
    <row r="25" s="99" customFormat="true" ht="15.95" hidden="false" customHeight="true" outlineLevel="0" collapsed="false">
      <c r="A25" s="219" t="n">
        <f aca="false">A24+1</f>
        <v>18</v>
      </c>
      <c r="B25" s="101" t="s">
        <v>81</v>
      </c>
      <c r="C25" s="172" t="s">
        <v>82</v>
      </c>
      <c r="D25" s="126" t="s">
        <v>180</v>
      </c>
      <c r="E25" s="222" t="n">
        <v>146</v>
      </c>
      <c r="F25" s="223" t="n">
        <v>157</v>
      </c>
      <c r="G25" s="223" t="n">
        <v>156</v>
      </c>
      <c r="H25" s="224" t="n">
        <v>160</v>
      </c>
      <c r="I25" s="223" t="n">
        <v>158</v>
      </c>
      <c r="J25" s="225" t="n">
        <v>163</v>
      </c>
      <c r="K25" s="227" t="n">
        <f aca="false">SUM(E25:J25)</f>
        <v>940</v>
      </c>
      <c r="L25" s="228" t="n">
        <f aca="false">IF(K25&gt;0,AVERAGE(E25:J25),0)</f>
        <v>156.666666666667</v>
      </c>
    </row>
    <row r="26" s="99" customFormat="true" ht="15.95" hidden="false" customHeight="true" outlineLevel="0" collapsed="false">
      <c r="A26" s="219" t="n">
        <f aca="false">A25+1</f>
        <v>19</v>
      </c>
      <c r="B26" s="101" t="s">
        <v>86</v>
      </c>
      <c r="C26" s="172" t="s">
        <v>87</v>
      </c>
      <c r="D26" s="126" t="s">
        <v>180</v>
      </c>
      <c r="E26" s="222" t="n">
        <v>167</v>
      </c>
      <c r="F26" s="223" t="n">
        <v>128</v>
      </c>
      <c r="G26" s="223" t="n">
        <v>174</v>
      </c>
      <c r="H26" s="224" t="n">
        <v>156</v>
      </c>
      <c r="I26" s="223" t="n">
        <v>156</v>
      </c>
      <c r="J26" s="225" t="n">
        <v>159</v>
      </c>
      <c r="K26" s="227" t="n">
        <f aca="false">SUM(E26:J26)</f>
        <v>940</v>
      </c>
      <c r="L26" s="228" t="n">
        <f aca="false">IF(K26&gt;0,AVERAGE(E26:J26),0)</f>
        <v>156.666666666667</v>
      </c>
    </row>
    <row r="27" s="99" customFormat="true" ht="15.95" hidden="false" customHeight="true" outlineLevel="0" collapsed="false">
      <c r="A27" s="219" t="n">
        <f aca="false">A26+1</f>
        <v>20</v>
      </c>
      <c r="B27" s="101" t="s">
        <v>102</v>
      </c>
      <c r="C27" s="172" t="s">
        <v>103</v>
      </c>
      <c r="D27" s="126" t="s">
        <v>154</v>
      </c>
      <c r="E27" s="222" t="n">
        <v>124</v>
      </c>
      <c r="F27" s="223" t="n">
        <v>181</v>
      </c>
      <c r="G27" s="223" t="n">
        <v>144</v>
      </c>
      <c r="H27" s="224" t="n">
        <v>169</v>
      </c>
      <c r="I27" s="223" t="n">
        <v>149</v>
      </c>
      <c r="J27" s="225" t="n">
        <v>167</v>
      </c>
      <c r="K27" s="227" t="n">
        <f aca="false">SUM(E27:J27)</f>
        <v>934</v>
      </c>
      <c r="L27" s="228" t="n">
        <f aca="false">IF(K27&gt;0,AVERAGE(E27:J27),0)</f>
        <v>155.666666666667</v>
      </c>
    </row>
    <row r="28" s="99" customFormat="true" ht="15.95" hidden="false" customHeight="true" outlineLevel="0" collapsed="false">
      <c r="A28" s="219" t="n">
        <f aca="false">A27+1</f>
        <v>21</v>
      </c>
      <c r="B28" s="101" t="s">
        <v>111</v>
      </c>
      <c r="C28" s="172" t="s">
        <v>179</v>
      </c>
      <c r="D28" s="126" t="s">
        <v>165</v>
      </c>
      <c r="E28" s="222" t="n">
        <v>168</v>
      </c>
      <c r="F28" s="223" t="n">
        <v>145</v>
      </c>
      <c r="G28" s="223" t="n">
        <v>139</v>
      </c>
      <c r="H28" s="224" t="n">
        <v>182</v>
      </c>
      <c r="I28" s="223" t="n">
        <v>162</v>
      </c>
      <c r="J28" s="225" t="n">
        <v>132</v>
      </c>
      <c r="K28" s="227" t="n">
        <f aca="false">SUM(E28:J28)</f>
        <v>928</v>
      </c>
      <c r="L28" s="228" t="n">
        <f aca="false">IF(K28&gt;0,AVERAGE(E28:J28),0)</f>
        <v>154.666666666667</v>
      </c>
    </row>
    <row r="29" s="99" customFormat="true" ht="15.95" hidden="false" customHeight="true" outlineLevel="0" collapsed="false">
      <c r="A29" s="219" t="n">
        <f aca="false">A28+1</f>
        <v>22</v>
      </c>
      <c r="B29" s="110" t="s">
        <v>88</v>
      </c>
      <c r="C29" s="274" t="s">
        <v>185</v>
      </c>
      <c r="D29" s="127" t="s">
        <v>180</v>
      </c>
      <c r="E29" s="222" t="n">
        <v>168</v>
      </c>
      <c r="F29" s="223" t="n">
        <v>134</v>
      </c>
      <c r="G29" s="223" t="n">
        <v>133</v>
      </c>
      <c r="H29" s="224" t="n">
        <v>135</v>
      </c>
      <c r="I29" s="223" t="n">
        <v>113</v>
      </c>
      <c r="J29" s="225" t="n">
        <v>190</v>
      </c>
      <c r="K29" s="227" t="n">
        <f aca="false">SUM(E29:J29)</f>
        <v>873</v>
      </c>
      <c r="L29" s="228" t="n">
        <f aca="false">IF(K29&gt;0,AVERAGE(E29:J29),0)</f>
        <v>145.5</v>
      </c>
    </row>
    <row r="30" s="99" customFormat="true" ht="15.95" hidden="false" customHeight="true" outlineLevel="0" collapsed="false">
      <c r="A30" s="219" t="n">
        <f aca="false">A29+1</f>
        <v>23</v>
      </c>
      <c r="B30" s="304" t="s">
        <v>68</v>
      </c>
      <c r="C30" s="172" t="s">
        <v>69</v>
      </c>
      <c r="D30" s="126" t="s">
        <v>153</v>
      </c>
      <c r="E30" s="222" t="n">
        <v>173</v>
      </c>
      <c r="F30" s="223" t="n">
        <v>152</v>
      </c>
      <c r="G30" s="223" t="n">
        <v>136</v>
      </c>
      <c r="H30" s="224"/>
      <c r="I30" s="223"/>
      <c r="J30" s="225"/>
      <c r="K30" s="227" t="n">
        <f aca="false">SUM(E30:J30)</f>
        <v>461</v>
      </c>
      <c r="L30" s="228" t="n">
        <f aca="false">IF(K30&gt;0,AVERAGE(E30:J30),0)</f>
        <v>153.666666666667</v>
      </c>
    </row>
    <row r="31" customFormat="false" ht="15.95" hidden="false" customHeight="true" outlineLevel="0" collapsed="false">
      <c r="A31" s="219" t="n">
        <f aca="false">A30+1</f>
        <v>24</v>
      </c>
      <c r="B31" s="133" t="s">
        <v>123</v>
      </c>
      <c r="C31" s="184" t="s">
        <v>48</v>
      </c>
      <c r="D31" s="188" t="s">
        <v>165</v>
      </c>
      <c r="E31" s="254" t="n">
        <v>126</v>
      </c>
      <c r="F31" s="255"/>
      <c r="G31" s="255"/>
      <c r="H31" s="256"/>
      <c r="I31" s="255"/>
      <c r="J31" s="257"/>
      <c r="K31" s="259" t="n">
        <f aca="false">SUM(E31:J31)</f>
        <v>126</v>
      </c>
      <c r="L31" s="260" t="n">
        <f aca="false">IF(K31&gt;0,AVERAGE(E31:J31),0)</f>
        <v>126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18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144" t="s">
        <v>91</v>
      </c>
      <c r="C8" s="302" t="s">
        <v>69</v>
      </c>
      <c r="D8" s="303" t="s">
        <v>154</v>
      </c>
      <c r="E8" s="212" t="n">
        <v>245</v>
      </c>
      <c r="F8" s="213" t="n">
        <v>203</v>
      </c>
      <c r="G8" s="213" t="n">
        <v>200</v>
      </c>
      <c r="H8" s="214" t="n">
        <v>186</v>
      </c>
      <c r="I8" s="213" t="n">
        <v>174</v>
      </c>
      <c r="J8" s="215" t="n">
        <v>229</v>
      </c>
      <c r="K8" s="217" t="n">
        <f aca="false">SUM(E8:J8)</f>
        <v>1237</v>
      </c>
      <c r="L8" s="218" t="n">
        <f aca="false">IF(K8&gt;0,AVERAGE(E8:J8),0)</f>
        <v>206.166666666667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43</v>
      </c>
      <c r="C9" s="172" t="s">
        <v>69</v>
      </c>
      <c r="D9" s="126" t="s">
        <v>153</v>
      </c>
      <c r="E9" s="222" t="n">
        <v>249</v>
      </c>
      <c r="F9" s="223" t="n">
        <v>203</v>
      </c>
      <c r="G9" s="223" t="n">
        <v>210</v>
      </c>
      <c r="H9" s="224" t="n">
        <v>191</v>
      </c>
      <c r="I9" s="223" t="n">
        <v>181</v>
      </c>
      <c r="J9" s="225" t="n">
        <v>171</v>
      </c>
      <c r="K9" s="227" t="n">
        <f aca="false">SUM(E9:J9)</f>
        <v>1205</v>
      </c>
      <c r="L9" s="228" t="n">
        <f aca="false">IF(K9&gt;0,AVERAGE(E9:J9),0)</f>
        <v>200.833333333333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8</v>
      </c>
      <c r="C10" s="172" t="s">
        <v>69</v>
      </c>
      <c r="D10" s="126" t="s">
        <v>153</v>
      </c>
      <c r="E10" s="222" t="n">
        <v>236</v>
      </c>
      <c r="F10" s="223" t="n">
        <v>138</v>
      </c>
      <c r="G10" s="223" t="n">
        <v>235</v>
      </c>
      <c r="H10" s="224" t="n">
        <v>234</v>
      </c>
      <c r="I10" s="223" t="n">
        <v>157</v>
      </c>
      <c r="J10" s="225" t="n">
        <v>155</v>
      </c>
      <c r="K10" s="227" t="n">
        <f aca="false">SUM(E10:J10)</f>
        <v>1155</v>
      </c>
      <c r="L10" s="228" t="n">
        <f aca="false">IF(K10&gt;0,AVERAGE(E10:J10),0)</f>
        <v>192.5</v>
      </c>
    </row>
    <row r="11" s="99" customFormat="true" ht="15.95" hidden="false" customHeight="true" outlineLevel="0" collapsed="false">
      <c r="A11" s="219" t="n">
        <f aca="false">A10+1</f>
        <v>4</v>
      </c>
      <c r="B11" s="101" t="s">
        <v>17</v>
      </c>
      <c r="C11" s="172" t="s">
        <v>51</v>
      </c>
      <c r="D11" s="127" t="s">
        <v>155</v>
      </c>
      <c r="E11" s="231" t="n">
        <v>168</v>
      </c>
      <c r="F11" s="232" t="n">
        <v>175</v>
      </c>
      <c r="G11" s="232" t="n">
        <v>155</v>
      </c>
      <c r="H11" s="233" t="n">
        <v>171</v>
      </c>
      <c r="I11" s="232" t="n">
        <v>210</v>
      </c>
      <c r="J11" s="234" t="n">
        <v>178</v>
      </c>
      <c r="K11" s="236" t="n">
        <f aca="false">SUM(E11:J11)</f>
        <v>1057</v>
      </c>
      <c r="L11" s="237" t="n">
        <f aca="false">IF(K11&gt;0,AVERAGE(E11:J11),0)</f>
        <v>176.166666666667</v>
      </c>
    </row>
    <row r="12" s="99" customFormat="true" ht="15.95" hidden="false" customHeight="true" outlineLevel="0" collapsed="false">
      <c r="A12" s="219" t="n">
        <f aca="false">A11+1</f>
        <v>5</v>
      </c>
      <c r="B12" s="110" t="s">
        <v>111</v>
      </c>
      <c r="C12" s="274" t="s">
        <v>51</v>
      </c>
      <c r="D12" s="127" t="s">
        <v>187</v>
      </c>
      <c r="E12" s="222" t="n">
        <v>215</v>
      </c>
      <c r="F12" s="223" t="n">
        <v>181</v>
      </c>
      <c r="G12" s="223" t="n">
        <v>199</v>
      </c>
      <c r="H12" s="224" t="n">
        <v>170</v>
      </c>
      <c r="I12" s="223" t="n">
        <v>138</v>
      </c>
      <c r="J12" s="225" t="n">
        <v>135</v>
      </c>
      <c r="K12" s="227" t="n">
        <f aca="false">SUM(E12:J12)</f>
        <v>1038</v>
      </c>
      <c r="L12" s="228" t="n">
        <f aca="false">IF(K12&gt;0,AVERAGE(E12:J12),0)</f>
        <v>173</v>
      </c>
    </row>
    <row r="13" s="99" customFormat="true" ht="15.95" hidden="false" customHeight="true" outlineLevel="0" collapsed="false">
      <c r="A13" s="219" t="n">
        <f aca="false">A12+1</f>
        <v>6</v>
      </c>
      <c r="B13" s="101" t="s">
        <v>52</v>
      </c>
      <c r="C13" s="172" t="s">
        <v>69</v>
      </c>
      <c r="D13" s="126" t="s">
        <v>153</v>
      </c>
      <c r="E13" s="222" t="n">
        <v>161</v>
      </c>
      <c r="F13" s="223" t="n">
        <v>179</v>
      </c>
      <c r="G13" s="223" t="n">
        <v>177</v>
      </c>
      <c r="H13" s="224" t="n">
        <v>188</v>
      </c>
      <c r="I13" s="223" t="n">
        <v>145</v>
      </c>
      <c r="J13" s="225" t="n">
        <v>187</v>
      </c>
      <c r="K13" s="227" t="n">
        <f aca="false">SUM(E13:J13)</f>
        <v>1037</v>
      </c>
      <c r="L13" s="228" t="n">
        <f aca="false">IF(K13&gt;0,AVERAGE(E13:J13),0)</f>
        <v>172.833333333333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131</v>
      </c>
      <c r="C14" s="172" t="s">
        <v>122</v>
      </c>
      <c r="D14" s="126" t="s">
        <v>187</v>
      </c>
      <c r="E14" s="222" t="n">
        <v>142</v>
      </c>
      <c r="F14" s="223" t="n">
        <v>137</v>
      </c>
      <c r="G14" s="223" t="n">
        <v>154</v>
      </c>
      <c r="H14" s="224" t="n">
        <v>160</v>
      </c>
      <c r="I14" s="223" t="n">
        <v>185</v>
      </c>
      <c r="J14" s="225" t="n">
        <v>235</v>
      </c>
      <c r="K14" s="227" t="n">
        <f aca="false">SUM(E14:J14)</f>
        <v>1013</v>
      </c>
      <c r="L14" s="228" t="n">
        <f aca="false">IF(K14&gt;0,AVERAGE(E14:J14),0)</f>
        <v>168.833333333333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183</v>
      </c>
      <c r="C15" s="172" t="s">
        <v>66</v>
      </c>
      <c r="D15" s="127" t="s">
        <v>153</v>
      </c>
      <c r="E15" s="231" t="n">
        <v>146</v>
      </c>
      <c r="F15" s="232" t="n">
        <v>142</v>
      </c>
      <c r="G15" s="232" t="n">
        <v>171</v>
      </c>
      <c r="H15" s="233" t="n">
        <v>160</v>
      </c>
      <c r="I15" s="232" t="n">
        <v>173</v>
      </c>
      <c r="J15" s="234" t="n">
        <v>194</v>
      </c>
      <c r="K15" s="236" t="n">
        <f aca="false">SUM(E15:J15)</f>
        <v>986</v>
      </c>
      <c r="L15" s="237" t="n">
        <f aca="false">IF(K15&gt;0,AVERAGE(E15:J15),0)</f>
        <v>164.333333333333</v>
      </c>
    </row>
    <row r="16" s="99" customFormat="true" ht="15.95" hidden="false" customHeight="true" outlineLevel="0" collapsed="false">
      <c r="A16" s="219" t="n">
        <f aca="false">A15+1</f>
        <v>9</v>
      </c>
      <c r="B16" s="101" t="s">
        <v>49</v>
      </c>
      <c r="C16" s="172" t="s">
        <v>51</v>
      </c>
      <c r="D16" s="126" t="s">
        <v>153</v>
      </c>
      <c r="E16" s="222" t="n">
        <v>158</v>
      </c>
      <c r="F16" s="223" t="n">
        <v>149</v>
      </c>
      <c r="G16" s="223" t="n">
        <v>131</v>
      </c>
      <c r="H16" s="224" t="n">
        <v>185</v>
      </c>
      <c r="I16" s="223" t="n">
        <v>167</v>
      </c>
      <c r="J16" s="225" t="n">
        <v>174</v>
      </c>
      <c r="K16" s="227" t="n">
        <f aca="false">SUM(E16:J16)</f>
        <v>964</v>
      </c>
      <c r="L16" s="228" t="n">
        <f aca="false">IF(K16&gt;0,AVERAGE(E16:J16),0)</f>
        <v>160.666666666667</v>
      </c>
    </row>
    <row r="17" s="99" customFormat="true" ht="15.95" hidden="false" customHeight="true" outlineLevel="0" collapsed="false">
      <c r="A17" s="219" t="n">
        <f aca="false">A16+1</f>
        <v>10</v>
      </c>
      <c r="B17" s="101"/>
      <c r="C17" s="168"/>
      <c r="D17" s="126"/>
      <c r="E17" s="222"/>
      <c r="F17" s="223"/>
      <c r="G17" s="223"/>
      <c r="H17" s="224"/>
      <c r="I17" s="223"/>
      <c r="J17" s="225"/>
      <c r="K17" s="227" t="n">
        <f aca="false">SUM(E17:J17)</f>
        <v>0</v>
      </c>
      <c r="L17" s="228" t="n">
        <f aca="false">IF(K17&gt;0,AVERAGE(E17:J17),0)</f>
        <v>0</v>
      </c>
    </row>
    <row r="18" s="99" customFormat="true" ht="15.95" hidden="false" customHeight="true" outlineLevel="0" collapsed="false">
      <c r="A18" s="219" t="n">
        <f aca="false">A17+1</f>
        <v>11</v>
      </c>
      <c r="B18" s="101"/>
      <c r="C18" s="168"/>
      <c r="D18" s="126"/>
      <c r="E18" s="222"/>
      <c r="F18" s="223"/>
      <c r="G18" s="223"/>
      <c r="H18" s="224"/>
      <c r="I18" s="223"/>
      <c r="J18" s="225"/>
      <c r="K18" s="227" t="n">
        <f aca="false">SUM(E18:J18)</f>
        <v>0</v>
      </c>
      <c r="L18" s="228" t="n">
        <f aca="false">IF(K18&gt;0,AVERAGE(E18:J18),0)</f>
        <v>0</v>
      </c>
    </row>
    <row r="19" s="99" customFormat="true" ht="15.95" hidden="false" customHeight="true" outlineLevel="0" collapsed="false">
      <c r="A19" s="219" t="n">
        <f aca="false">A18+1</f>
        <v>12</v>
      </c>
      <c r="B19" s="101"/>
      <c r="C19" s="168"/>
      <c r="D19" s="126"/>
      <c r="E19" s="222"/>
      <c r="F19" s="223"/>
      <c r="G19" s="223"/>
      <c r="H19" s="224"/>
      <c r="I19" s="223"/>
      <c r="J19" s="225"/>
      <c r="K19" s="227"/>
      <c r="L19" s="228"/>
    </row>
    <row r="20" s="99" customFormat="true" ht="15.95" hidden="false" customHeight="true" outlineLevel="0" collapsed="false">
      <c r="A20" s="219" t="n">
        <f aca="false">A19+1</f>
        <v>13</v>
      </c>
      <c r="B20" s="101"/>
      <c r="C20" s="168"/>
      <c r="D20" s="126"/>
      <c r="E20" s="222"/>
      <c r="F20" s="223"/>
      <c r="G20" s="223"/>
      <c r="H20" s="224"/>
      <c r="I20" s="223"/>
      <c r="J20" s="225"/>
      <c r="K20" s="227"/>
      <c r="L20" s="228"/>
    </row>
    <row r="21" s="99" customFormat="true" ht="15.95" hidden="false" customHeight="true" outlineLevel="0" collapsed="false">
      <c r="A21" s="219" t="n">
        <f aca="false">A20+1</f>
        <v>14</v>
      </c>
      <c r="B21" s="101"/>
      <c r="C21" s="168"/>
      <c r="D21" s="126"/>
      <c r="E21" s="222"/>
      <c r="F21" s="223"/>
      <c r="G21" s="223"/>
      <c r="H21" s="224"/>
      <c r="I21" s="223"/>
      <c r="J21" s="225"/>
      <c r="K21" s="227"/>
      <c r="L21" s="228"/>
    </row>
    <row r="22" s="99" customFormat="true" ht="15.95" hidden="false" customHeight="true" outlineLevel="0" collapsed="false">
      <c r="A22" s="219" t="n">
        <f aca="false">A21+1</f>
        <v>15</v>
      </c>
      <c r="B22" s="101"/>
      <c r="C22" s="168"/>
      <c r="D22" s="126"/>
      <c r="E22" s="222"/>
      <c r="F22" s="223"/>
      <c r="G22" s="223"/>
      <c r="H22" s="224"/>
      <c r="I22" s="223"/>
      <c r="J22" s="225"/>
      <c r="K22" s="227"/>
      <c r="L22" s="228"/>
    </row>
    <row r="23" s="99" customFormat="true" ht="15.95" hidden="false" customHeight="true" outlineLevel="0" collapsed="false">
      <c r="A23" s="219" t="n">
        <f aca="false">A22+1</f>
        <v>16</v>
      </c>
      <c r="B23" s="101"/>
      <c r="C23" s="168"/>
      <c r="D23" s="126"/>
      <c r="E23" s="222"/>
      <c r="F23" s="223"/>
      <c r="G23" s="223"/>
      <c r="H23" s="224"/>
      <c r="I23" s="223"/>
      <c r="J23" s="225"/>
      <c r="K23" s="227"/>
      <c r="L23" s="228"/>
    </row>
    <row r="24" s="99" customFormat="true" ht="15.95" hidden="false" customHeight="true" outlineLevel="0" collapsed="false">
      <c r="A24" s="219" t="n">
        <f aca="false">A23+1</f>
        <v>17</v>
      </c>
      <c r="B24" s="101"/>
      <c r="C24" s="168"/>
      <c r="D24" s="126"/>
      <c r="E24" s="222"/>
      <c r="F24" s="223"/>
      <c r="G24" s="223"/>
      <c r="H24" s="224"/>
      <c r="I24" s="223"/>
      <c r="J24" s="225"/>
      <c r="K24" s="227"/>
      <c r="L24" s="228"/>
    </row>
    <row r="25" s="99" customFormat="true" ht="15.95" hidden="false" customHeight="true" outlineLevel="0" collapsed="false">
      <c r="A25" s="219" t="n">
        <f aca="false">A24+1</f>
        <v>18</v>
      </c>
      <c r="B25" s="101"/>
      <c r="C25" s="168"/>
      <c r="D25" s="126"/>
      <c r="E25" s="222"/>
      <c r="F25" s="223"/>
      <c r="G25" s="223"/>
      <c r="H25" s="224"/>
      <c r="I25" s="223"/>
      <c r="J25" s="225"/>
      <c r="K25" s="227"/>
      <c r="L25" s="228"/>
    </row>
    <row r="26" s="99" customFormat="true" ht="15.95" hidden="false" customHeight="true" outlineLevel="0" collapsed="false">
      <c r="A26" s="219" t="n">
        <f aca="false">A25+1</f>
        <v>19</v>
      </c>
      <c r="B26" s="101"/>
      <c r="C26" s="168"/>
      <c r="D26" s="126"/>
      <c r="E26" s="222"/>
      <c r="F26" s="223"/>
      <c r="G26" s="223"/>
      <c r="H26" s="224"/>
      <c r="I26" s="223"/>
      <c r="J26" s="225"/>
      <c r="K26" s="227"/>
      <c r="L26" s="228"/>
    </row>
    <row r="27" s="99" customFormat="true" ht="15.95" hidden="false" customHeight="true" outlineLevel="0" collapsed="false">
      <c r="A27" s="219" t="n">
        <f aca="false">A26+1</f>
        <v>20</v>
      </c>
      <c r="B27" s="101"/>
      <c r="C27" s="168"/>
      <c r="D27" s="126"/>
      <c r="E27" s="222"/>
      <c r="F27" s="223"/>
      <c r="G27" s="223"/>
      <c r="H27" s="224"/>
      <c r="I27" s="223"/>
      <c r="J27" s="225"/>
      <c r="K27" s="227" t="n">
        <f aca="false">SUM(E27:J27)</f>
        <v>0</v>
      </c>
      <c r="L27" s="228" t="n">
        <f aca="false">IF(K27&gt;0,AVERAGE(E27:J27),0)</f>
        <v>0</v>
      </c>
    </row>
    <row r="28" s="99" customFormat="true" ht="15.95" hidden="false" customHeight="true" outlineLevel="0" collapsed="false">
      <c r="A28" s="219" t="n">
        <f aca="false">A27+1</f>
        <v>21</v>
      </c>
      <c r="B28" s="101"/>
      <c r="C28" s="168"/>
      <c r="D28" s="126"/>
      <c r="E28" s="222"/>
      <c r="F28" s="223"/>
      <c r="G28" s="223"/>
      <c r="H28" s="224"/>
      <c r="I28" s="223"/>
      <c r="J28" s="225"/>
      <c r="K28" s="227" t="n">
        <f aca="false">SUM(E28:J28)</f>
        <v>0</v>
      </c>
      <c r="L28" s="228" t="n">
        <f aca="false">IF(K28&gt;0,AVERAGE(E28:J28),0)</f>
        <v>0</v>
      </c>
    </row>
    <row r="29" s="99" customFormat="true" ht="15.95" hidden="false" customHeight="true" outlineLevel="0" collapsed="false">
      <c r="A29" s="219" t="n">
        <f aca="false">A28+1</f>
        <v>22</v>
      </c>
      <c r="B29" s="110"/>
      <c r="C29" s="128"/>
      <c r="D29" s="127"/>
      <c r="E29" s="222"/>
      <c r="F29" s="223"/>
      <c r="G29" s="223"/>
      <c r="H29" s="224"/>
      <c r="I29" s="223"/>
      <c r="J29" s="225"/>
      <c r="K29" s="227" t="n">
        <f aca="false">SUM(E29:J29)</f>
        <v>0</v>
      </c>
      <c r="L29" s="228" t="n">
        <f aca="false">IF(K29&gt;0,AVERAGE(E29:J29),0)</f>
        <v>0</v>
      </c>
    </row>
    <row r="30" s="99" customFormat="true" ht="15.95" hidden="false" customHeight="true" outlineLevel="0" collapsed="false">
      <c r="A30" s="219" t="n">
        <f aca="false">A29+1</f>
        <v>23</v>
      </c>
      <c r="B30" s="304"/>
      <c r="C30" s="168"/>
      <c r="D30" s="126"/>
      <c r="E30" s="222"/>
      <c r="F30" s="223"/>
      <c r="G30" s="223"/>
      <c r="H30" s="224"/>
      <c r="I30" s="223"/>
      <c r="J30" s="225"/>
      <c r="K30" s="227" t="n">
        <f aca="false">SUM(E30:J30)</f>
        <v>0</v>
      </c>
      <c r="L30" s="228" t="n">
        <f aca="false">IF(K30&gt;0,AVERAGE(E30:J30),0)</f>
        <v>0</v>
      </c>
    </row>
    <row r="31" customFormat="false" ht="15.95" hidden="false" customHeight="true" outlineLevel="0" collapsed="false">
      <c r="A31" s="219" t="n">
        <f aca="false">A30+1</f>
        <v>24</v>
      </c>
      <c r="B31" s="133"/>
      <c r="C31" s="170"/>
      <c r="D31" s="188"/>
      <c r="E31" s="254"/>
      <c r="F31" s="255"/>
      <c r="G31" s="255"/>
      <c r="H31" s="256"/>
      <c r="I31" s="255"/>
      <c r="J31" s="257"/>
      <c r="K31" s="259" t="n">
        <f aca="false">SUM(E31:J31)</f>
        <v>0</v>
      </c>
      <c r="L31" s="260" t="n">
        <f aca="false">IF(K31&gt;0,AVERAGE(E31:J31),0)</f>
        <v>0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14" activeCellId="0" sqref="B14:D14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18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144" t="s">
        <v>92</v>
      </c>
      <c r="C8" s="302" t="s">
        <v>82</v>
      </c>
      <c r="D8" s="303" t="s">
        <v>154</v>
      </c>
      <c r="E8" s="212" t="n">
        <v>196</v>
      </c>
      <c r="F8" s="213" t="n">
        <v>197</v>
      </c>
      <c r="G8" s="213" t="n">
        <v>212</v>
      </c>
      <c r="H8" s="214" t="n">
        <v>190</v>
      </c>
      <c r="I8" s="213" t="n">
        <v>188</v>
      </c>
      <c r="J8" s="215" t="n">
        <v>258</v>
      </c>
      <c r="K8" s="217" t="n">
        <f aca="false">SUM(E8:J8)</f>
        <v>1241</v>
      </c>
      <c r="L8" s="218" t="n">
        <f aca="false">IF(K8&gt;0,AVERAGE(E8:J8),0)</f>
        <v>206.833333333333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52</v>
      </c>
      <c r="C9" s="172" t="s">
        <v>69</v>
      </c>
      <c r="D9" s="126" t="s">
        <v>153</v>
      </c>
      <c r="E9" s="222" t="n">
        <v>237</v>
      </c>
      <c r="F9" s="223" t="n">
        <v>168</v>
      </c>
      <c r="G9" s="223" t="n">
        <v>176</v>
      </c>
      <c r="H9" s="224" t="n">
        <v>161</v>
      </c>
      <c r="I9" s="223" t="n">
        <v>219</v>
      </c>
      <c r="J9" s="225" t="n">
        <v>213</v>
      </c>
      <c r="K9" s="227" t="n">
        <f aca="false">SUM(E9:J9)</f>
        <v>1174</v>
      </c>
      <c r="L9" s="228" t="n">
        <f aca="false">IF(K9&gt;0,AVERAGE(E9:J9),0)</f>
        <v>195.666666666667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8</v>
      </c>
      <c r="C10" s="172" t="s">
        <v>69</v>
      </c>
      <c r="D10" s="126" t="s">
        <v>153</v>
      </c>
      <c r="E10" s="222" t="n">
        <v>200</v>
      </c>
      <c r="F10" s="223" t="n">
        <v>201</v>
      </c>
      <c r="G10" s="223" t="n">
        <v>178</v>
      </c>
      <c r="H10" s="224" t="n">
        <v>173</v>
      </c>
      <c r="I10" s="223" t="n">
        <v>211</v>
      </c>
      <c r="J10" s="225" t="n">
        <v>198</v>
      </c>
      <c r="K10" s="227" t="n">
        <f aca="false">SUM(E10:J10)</f>
        <v>1161</v>
      </c>
      <c r="L10" s="228" t="n">
        <f aca="false">IF(K10&gt;0,AVERAGE(E10:J10),0)</f>
        <v>193.5</v>
      </c>
    </row>
    <row r="11" s="99" customFormat="true" ht="15.95" hidden="false" customHeight="true" outlineLevel="0" collapsed="false">
      <c r="A11" s="219" t="n">
        <f aca="false">A10+1</f>
        <v>4</v>
      </c>
      <c r="B11" s="101" t="s">
        <v>53</v>
      </c>
      <c r="C11" s="172" t="s">
        <v>54</v>
      </c>
      <c r="D11" s="127" t="s">
        <v>153</v>
      </c>
      <c r="E11" s="231" t="n">
        <v>224</v>
      </c>
      <c r="F11" s="232" t="n">
        <v>181</v>
      </c>
      <c r="G11" s="232" t="n">
        <v>211</v>
      </c>
      <c r="H11" s="233" t="n">
        <v>230</v>
      </c>
      <c r="I11" s="232" t="n">
        <v>187</v>
      </c>
      <c r="J11" s="234" t="n">
        <v>122</v>
      </c>
      <c r="K11" s="236" t="n">
        <f aca="false">SUM(E11:J11)</f>
        <v>1155</v>
      </c>
      <c r="L11" s="237" t="n">
        <f aca="false">IF(K11&gt;0,AVERAGE(E11:J11),0)</f>
        <v>192.5</v>
      </c>
    </row>
    <row r="12" s="99" customFormat="true" ht="15.95" hidden="false" customHeight="true" outlineLevel="0" collapsed="false">
      <c r="A12" s="219" t="n">
        <f aca="false">A11+1</f>
        <v>5</v>
      </c>
      <c r="B12" s="110" t="s">
        <v>76</v>
      </c>
      <c r="C12" s="274" t="s">
        <v>54</v>
      </c>
      <c r="D12" s="127" t="s">
        <v>155</v>
      </c>
      <c r="E12" s="222" t="n">
        <v>171</v>
      </c>
      <c r="F12" s="223" t="n">
        <v>204</v>
      </c>
      <c r="G12" s="223" t="n">
        <v>192</v>
      </c>
      <c r="H12" s="224" t="n">
        <v>179</v>
      </c>
      <c r="I12" s="223" t="n">
        <v>163</v>
      </c>
      <c r="J12" s="225" t="n">
        <v>192</v>
      </c>
      <c r="K12" s="227" t="n">
        <f aca="false">SUM(E12:J12)</f>
        <v>1101</v>
      </c>
      <c r="L12" s="228" t="n">
        <f aca="false">IF(K12&gt;0,AVERAGE(E12:J12),0)</f>
        <v>183.5</v>
      </c>
    </row>
    <row r="13" s="99" customFormat="true" ht="15.95" hidden="false" customHeight="true" outlineLevel="0" collapsed="false">
      <c r="A13" s="219" t="n">
        <f aca="false">A12+1</f>
        <v>6</v>
      </c>
      <c r="B13" s="101" t="s">
        <v>91</v>
      </c>
      <c r="C13" s="172" t="s">
        <v>69</v>
      </c>
      <c r="D13" s="126" t="s">
        <v>154</v>
      </c>
      <c r="E13" s="222" t="n">
        <v>202</v>
      </c>
      <c r="F13" s="223" t="n">
        <v>183</v>
      </c>
      <c r="G13" s="223" t="n">
        <v>147</v>
      </c>
      <c r="H13" s="224" t="n">
        <v>214</v>
      </c>
      <c r="I13" s="223" t="n">
        <v>151</v>
      </c>
      <c r="J13" s="225" t="n">
        <v>177</v>
      </c>
      <c r="K13" s="227" t="n">
        <f aca="false">SUM(E13:J13)</f>
        <v>1074</v>
      </c>
      <c r="L13" s="228" t="n">
        <f aca="false">IF(K13&gt;0,AVERAGE(E13:J13),0)</f>
        <v>179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57</v>
      </c>
      <c r="C14" s="172" t="s">
        <v>56</v>
      </c>
      <c r="D14" s="126" t="s">
        <v>153</v>
      </c>
      <c r="E14" s="222" t="n">
        <v>182</v>
      </c>
      <c r="F14" s="223" t="n">
        <v>139</v>
      </c>
      <c r="G14" s="223" t="n">
        <v>164</v>
      </c>
      <c r="H14" s="224" t="n">
        <v>132</v>
      </c>
      <c r="I14" s="223" t="n">
        <v>198</v>
      </c>
      <c r="J14" s="225" t="n">
        <v>204</v>
      </c>
      <c r="K14" s="227" t="n">
        <f aca="false">SUM(E14:J14)</f>
        <v>1019</v>
      </c>
      <c r="L14" s="228" t="n">
        <f aca="false">IF(K14&gt;0,AVERAGE(E14:J14),0)</f>
        <v>169.833333333333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67</v>
      </c>
      <c r="C15" s="172" t="s">
        <v>62</v>
      </c>
      <c r="D15" s="127" t="s">
        <v>153</v>
      </c>
      <c r="E15" s="231" t="n">
        <v>189</v>
      </c>
      <c r="F15" s="232" t="n">
        <v>168</v>
      </c>
      <c r="G15" s="232" t="n">
        <v>172</v>
      </c>
      <c r="H15" s="233" t="n">
        <v>141</v>
      </c>
      <c r="I15" s="232" t="n">
        <v>163</v>
      </c>
      <c r="J15" s="234" t="n">
        <v>160</v>
      </c>
      <c r="K15" s="236" t="n">
        <f aca="false">SUM(E15:J15)</f>
        <v>993</v>
      </c>
      <c r="L15" s="237" t="n">
        <f aca="false">IF(K15&gt;0,AVERAGE(E15:J15),0)</f>
        <v>165.5</v>
      </c>
    </row>
    <row r="16" s="99" customFormat="true" ht="15.95" hidden="false" customHeight="true" outlineLevel="0" collapsed="false">
      <c r="A16" s="219" t="n">
        <f aca="false">A15+1</f>
        <v>9</v>
      </c>
      <c r="B16" s="101"/>
      <c r="C16" s="168"/>
      <c r="D16" s="126"/>
      <c r="E16" s="222"/>
      <c r="F16" s="223"/>
      <c r="G16" s="223"/>
      <c r="H16" s="224"/>
      <c r="I16" s="223"/>
      <c r="J16" s="225"/>
      <c r="K16" s="227" t="n">
        <f aca="false">SUM(E16:J16)</f>
        <v>0</v>
      </c>
      <c r="L16" s="228" t="n">
        <f aca="false">IF(K16&gt;0,AVERAGE(E16:J16),0)</f>
        <v>0</v>
      </c>
    </row>
    <row r="17" s="99" customFormat="true" ht="15.95" hidden="false" customHeight="true" outlineLevel="0" collapsed="false">
      <c r="A17" s="219" t="n">
        <f aca="false">A16+1</f>
        <v>10</v>
      </c>
      <c r="B17" s="101"/>
      <c r="C17" s="168"/>
      <c r="D17" s="126"/>
      <c r="E17" s="222"/>
      <c r="F17" s="223"/>
      <c r="G17" s="223"/>
      <c r="H17" s="224"/>
      <c r="I17" s="223"/>
      <c r="J17" s="225"/>
      <c r="K17" s="227" t="n">
        <f aca="false">SUM(E17:J17)</f>
        <v>0</v>
      </c>
      <c r="L17" s="228" t="n">
        <f aca="false">IF(K17&gt;0,AVERAGE(E17:J17),0)</f>
        <v>0</v>
      </c>
    </row>
    <row r="18" s="99" customFormat="true" ht="15.95" hidden="false" customHeight="true" outlineLevel="0" collapsed="false">
      <c r="A18" s="219" t="n">
        <f aca="false">A17+1</f>
        <v>11</v>
      </c>
      <c r="B18" s="101"/>
      <c r="C18" s="168"/>
      <c r="D18" s="126"/>
      <c r="E18" s="222"/>
      <c r="F18" s="223"/>
      <c r="G18" s="223"/>
      <c r="H18" s="224"/>
      <c r="I18" s="223"/>
      <c r="J18" s="225"/>
      <c r="K18" s="227" t="n">
        <f aca="false">SUM(E18:J18)</f>
        <v>0</v>
      </c>
      <c r="L18" s="228" t="n">
        <f aca="false">IF(K18&gt;0,AVERAGE(E18:J18),0)</f>
        <v>0</v>
      </c>
    </row>
    <row r="19" s="99" customFormat="true" ht="15.95" hidden="false" customHeight="true" outlineLevel="0" collapsed="false">
      <c r="A19" s="219" t="n">
        <f aca="false">A18+1</f>
        <v>12</v>
      </c>
      <c r="B19" s="101"/>
      <c r="C19" s="168"/>
      <c r="D19" s="126"/>
      <c r="E19" s="222"/>
      <c r="F19" s="223"/>
      <c r="G19" s="223"/>
      <c r="H19" s="224"/>
      <c r="I19" s="223"/>
      <c r="J19" s="225"/>
      <c r="K19" s="227"/>
      <c r="L19" s="228"/>
    </row>
    <row r="20" s="99" customFormat="true" ht="15.95" hidden="false" customHeight="true" outlineLevel="0" collapsed="false">
      <c r="A20" s="219" t="n">
        <f aca="false">A19+1</f>
        <v>13</v>
      </c>
      <c r="B20" s="101"/>
      <c r="C20" s="168"/>
      <c r="D20" s="126"/>
      <c r="E20" s="222"/>
      <c r="F20" s="223"/>
      <c r="G20" s="223"/>
      <c r="H20" s="224"/>
      <c r="I20" s="223"/>
      <c r="J20" s="225"/>
      <c r="K20" s="227"/>
      <c r="L20" s="228"/>
    </row>
    <row r="21" s="99" customFormat="true" ht="15.95" hidden="false" customHeight="true" outlineLevel="0" collapsed="false">
      <c r="A21" s="219" t="n">
        <f aca="false">A20+1</f>
        <v>14</v>
      </c>
      <c r="B21" s="101"/>
      <c r="C21" s="168"/>
      <c r="D21" s="126"/>
      <c r="E21" s="222"/>
      <c r="F21" s="223"/>
      <c r="G21" s="223"/>
      <c r="H21" s="224"/>
      <c r="I21" s="223"/>
      <c r="J21" s="225"/>
      <c r="K21" s="227"/>
      <c r="L21" s="228"/>
    </row>
    <row r="22" s="99" customFormat="true" ht="15.95" hidden="false" customHeight="true" outlineLevel="0" collapsed="false">
      <c r="A22" s="219" t="n">
        <f aca="false">A21+1</f>
        <v>15</v>
      </c>
      <c r="B22" s="101"/>
      <c r="C22" s="168"/>
      <c r="D22" s="126"/>
      <c r="E22" s="222"/>
      <c r="F22" s="223"/>
      <c r="G22" s="223"/>
      <c r="H22" s="224"/>
      <c r="I22" s="223"/>
      <c r="J22" s="225"/>
      <c r="K22" s="227"/>
      <c r="L22" s="228"/>
    </row>
    <row r="23" s="99" customFormat="true" ht="15.95" hidden="false" customHeight="true" outlineLevel="0" collapsed="false">
      <c r="A23" s="219" t="n">
        <f aca="false">A22+1</f>
        <v>16</v>
      </c>
      <c r="B23" s="101"/>
      <c r="C23" s="168"/>
      <c r="D23" s="126"/>
      <c r="E23" s="222"/>
      <c r="F23" s="223"/>
      <c r="G23" s="223"/>
      <c r="H23" s="224"/>
      <c r="I23" s="223"/>
      <c r="J23" s="225"/>
      <c r="K23" s="227"/>
      <c r="L23" s="228"/>
    </row>
    <row r="24" s="99" customFormat="true" ht="15.95" hidden="false" customHeight="true" outlineLevel="0" collapsed="false">
      <c r="A24" s="219" t="n">
        <f aca="false">A23+1</f>
        <v>17</v>
      </c>
      <c r="B24" s="101"/>
      <c r="C24" s="168"/>
      <c r="D24" s="126"/>
      <c r="E24" s="222"/>
      <c r="F24" s="223"/>
      <c r="G24" s="223"/>
      <c r="H24" s="224"/>
      <c r="I24" s="223"/>
      <c r="J24" s="225"/>
      <c r="K24" s="227"/>
      <c r="L24" s="228"/>
    </row>
    <row r="25" s="99" customFormat="true" ht="15.95" hidden="false" customHeight="true" outlineLevel="0" collapsed="false">
      <c r="A25" s="219" t="n">
        <f aca="false">A24+1</f>
        <v>18</v>
      </c>
      <c r="B25" s="101"/>
      <c r="C25" s="168"/>
      <c r="D25" s="126"/>
      <c r="E25" s="222"/>
      <c r="F25" s="223"/>
      <c r="G25" s="223"/>
      <c r="H25" s="224"/>
      <c r="I25" s="223"/>
      <c r="J25" s="225"/>
      <c r="K25" s="227"/>
      <c r="L25" s="228"/>
    </row>
    <row r="26" s="99" customFormat="true" ht="15.95" hidden="false" customHeight="true" outlineLevel="0" collapsed="false">
      <c r="A26" s="219" t="n">
        <f aca="false">A25+1</f>
        <v>19</v>
      </c>
      <c r="B26" s="101"/>
      <c r="C26" s="168"/>
      <c r="D26" s="126"/>
      <c r="E26" s="222"/>
      <c r="F26" s="223"/>
      <c r="G26" s="223"/>
      <c r="H26" s="224"/>
      <c r="I26" s="223"/>
      <c r="J26" s="225"/>
      <c r="K26" s="227"/>
      <c r="L26" s="228"/>
    </row>
    <row r="27" s="99" customFormat="true" ht="15.95" hidden="false" customHeight="true" outlineLevel="0" collapsed="false">
      <c r="A27" s="219" t="n">
        <f aca="false">A26+1</f>
        <v>20</v>
      </c>
      <c r="B27" s="101"/>
      <c r="C27" s="168"/>
      <c r="D27" s="126"/>
      <c r="E27" s="222"/>
      <c r="F27" s="223"/>
      <c r="G27" s="223"/>
      <c r="H27" s="224"/>
      <c r="I27" s="223"/>
      <c r="J27" s="225"/>
      <c r="K27" s="227" t="n">
        <f aca="false">SUM(E27:J27)</f>
        <v>0</v>
      </c>
      <c r="L27" s="228" t="n">
        <f aca="false">IF(K27&gt;0,AVERAGE(E27:J27),0)</f>
        <v>0</v>
      </c>
    </row>
    <row r="28" s="99" customFormat="true" ht="15.95" hidden="false" customHeight="true" outlineLevel="0" collapsed="false">
      <c r="A28" s="219" t="n">
        <f aca="false">A27+1</f>
        <v>21</v>
      </c>
      <c r="B28" s="101"/>
      <c r="C28" s="168"/>
      <c r="D28" s="126"/>
      <c r="E28" s="222"/>
      <c r="F28" s="223"/>
      <c r="G28" s="223"/>
      <c r="H28" s="224"/>
      <c r="I28" s="223"/>
      <c r="J28" s="225"/>
      <c r="K28" s="227" t="n">
        <f aca="false">SUM(E28:J28)</f>
        <v>0</v>
      </c>
      <c r="L28" s="228" t="n">
        <f aca="false">IF(K28&gt;0,AVERAGE(E28:J28),0)</f>
        <v>0</v>
      </c>
    </row>
    <row r="29" s="99" customFormat="true" ht="15.95" hidden="false" customHeight="true" outlineLevel="0" collapsed="false">
      <c r="A29" s="219" t="n">
        <f aca="false">A28+1</f>
        <v>22</v>
      </c>
      <c r="B29" s="110"/>
      <c r="C29" s="128"/>
      <c r="D29" s="127"/>
      <c r="E29" s="222"/>
      <c r="F29" s="223"/>
      <c r="G29" s="223"/>
      <c r="H29" s="224"/>
      <c r="I29" s="223"/>
      <c r="J29" s="225"/>
      <c r="K29" s="227" t="n">
        <f aca="false">SUM(E29:J29)</f>
        <v>0</v>
      </c>
      <c r="L29" s="228" t="n">
        <f aca="false">IF(K29&gt;0,AVERAGE(E29:J29),0)</f>
        <v>0</v>
      </c>
    </row>
    <row r="30" s="99" customFormat="true" ht="15.95" hidden="false" customHeight="true" outlineLevel="0" collapsed="false">
      <c r="A30" s="219" t="n">
        <f aca="false">A29+1</f>
        <v>23</v>
      </c>
      <c r="B30" s="304"/>
      <c r="C30" s="168"/>
      <c r="D30" s="126"/>
      <c r="E30" s="222"/>
      <c r="F30" s="223"/>
      <c r="G30" s="223"/>
      <c r="H30" s="224"/>
      <c r="I30" s="223"/>
      <c r="J30" s="225"/>
      <c r="K30" s="227" t="n">
        <f aca="false">SUM(E30:J30)</f>
        <v>0</v>
      </c>
      <c r="L30" s="228" t="n">
        <f aca="false">IF(K30&gt;0,AVERAGE(E30:J30),0)</f>
        <v>0</v>
      </c>
    </row>
    <row r="31" customFormat="false" ht="15.95" hidden="false" customHeight="true" outlineLevel="0" collapsed="false">
      <c r="A31" s="219" t="n">
        <f aca="false">A30+1</f>
        <v>24</v>
      </c>
      <c r="B31" s="133"/>
      <c r="C31" s="170"/>
      <c r="D31" s="188"/>
      <c r="E31" s="254"/>
      <c r="F31" s="255"/>
      <c r="G31" s="255"/>
      <c r="H31" s="256"/>
      <c r="I31" s="255"/>
      <c r="J31" s="257"/>
      <c r="K31" s="259" t="n">
        <f aca="false">SUM(E31:J31)</f>
        <v>0</v>
      </c>
      <c r="L31" s="260" t="n">
        <f aca="false">IF(K31&gt;0,AVERAGE(E31:J31),0)</f>
        <v>0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1" activeCellId="0" sqref="B11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18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144" t="s">
        <v>92</v>
      </c>
      <c r="C8" s="302" t="s">
        <v>82</v>
      </c>
      <c r="D8" s="303" t="s">
        <v>154</v>
      </c>
      <c r="E8" s="212" t="n">
        <v>190</v>
      </c>
      <c r="F8" s="213" t="n">
        <v>196</v>
      </c>
      <c r="G8" s="213" t="n">
        <v>153</v>
      </c>
      <c r="H8" s="214" t="n">
        <v>257</v>
      </c>
      <c r="I8" s="213" t="n">
        <v>202</v>
      </c>
      <c r="J8" s="215" t="n">
        <v>203</v>
      </c>
      <c r="K8" s="217" t="n">
        <f aca="false">SUM(E8:J8)</f>
        <v>1201</v>
      </c>
      <c r="L8" s="218" t="n">
        <f aca="false">IF(K8&gt;0,AVERAGE(E8:J8),0)</f>
        <v>200.166666666667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8</v>
      </c>
      <c r="C9" s="172" t="s">
        <v>69</v>
      </c>
      <c r="D9" s="126" t="s">
        <v>153</v>
      </c>
      <c r="E9" s="222" t="n">
        <v>161</v>
      </c>
      <c r="F9" s="223" t="n">
        <v>181</v>
      </c>
      <c r="G9" s="223" t="n">
        <v>189</v>
      </c>
      <c r="H9" s="224" t="n">
        <v>188</v>
      </c>
      <c r="I9" s="223" t="n">
        <v>170</v>
      </c>
      <c r="J9" s="225" t="n">
        <v>189</v>
      </c>
      <c r="K9" s="227" t="n">
        <f aca="false">SUM(E9:J9)</f>
        <v>1078</v>
      </c>
      <c r="L9" s="228" t="n">
        <f aca="false">IF(K9&gt;0,AVERAGE(E9:J9),0)</f>
        <v>179.666666666667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57</v>
      </c>
      <c r="C10" s="172" t="s">
        <v>56</v>
      </c>
      <c r="D10" s="126" t="s">
        <v>153</v>
      </c>
      <c r="E10" s="222" t="n">
        <v>160</v>
      </c>
      <c r="F10" s="223" t="n">
        <v>165</v>
      </c>
      <c r="G10" s="223" t="n">
        <v>196</v>
      </c>
      <c r="H10" s="224" t="n">
        <v>188</v>
      </c>
      <c r="I10" s="223" t="n">
        <v>189</v>
      </c>
      <c r="J10" s="225" t="n">
        <v>179</v>
      </c>
      <c r="K10" s="227" t="n">
        <f aca="false">SUM(E10:J10)</f>
        <v>1077</v>
      </c>
      <c r="L10" s="228" t="n">
        <f aca="false">IF(K10&gt;0,AVERAGE(E10:J10),0)</f>
        <v>179.5</v>
      </c>
    </row>
    <row r="11" s="99" customFormat="true" ht="15.95" hidden="false" customHeight="true" outlineLevel="0" collapsed="false">
      <c r="A11" s="219" t="n">
        <f aca="false">A10+1</f>
        <v>4</v>
      </c>
      <c r="B11" s="110" t="s">
        <v>53</v>
      </c>
      <c r="C11" s="274" t="s">
        <v>54</v>
      </c>
      <c r="D11" s="127" t="s">
        <v>153</v>
      </c>
      <c r="E11" s="231" t="n">
        <v>175</v>
      </c>
      <c r="F11" s="232" t="n">
        <v>164</v>
      </c>
      <c r="G11" s="232" t="n">
        <v>164</v>
      </c>
      <c r="H11" s="233" t="n">
        <v>177</v>
      </c>
      <c r="I11" s="232" t="n">
        <v>166</v>
      </c>
      <c r="J11" s="234" t="n">
        <v>209</v>
      </c>
      <c r="K11" s="236" t="n">
        <f aca="false">SUM(E11:J11)</f>
        <v>1055</v>
      </c>
      <c r="L11" s="237" t="n">
        <f aca="false">IF(K11&gt;0,AVERAGE(E11:J11),0)</f>
        <v>175.833333333333</v>
      </c>
    </row>
    <row r="12" s="99" customFormat="true" ht="15.95" hidden="false" customHeight="true" outlineLevel="0" collapsed="false">
      <c r="A12" s="219" t="n">
        <f aca="false">A11+1</f>
        <v>5</v>
      </c>
      <c r="B12" s="101" t="s">
        <v>190</v>
      </c>
      <c r="C12" s="172" t="s">
        <v>184</v>
      </c>
      <c r="D12" s="126" t="s">
        <v>165</v>
      </c>
      <c r="E12" s="222" t="n">
        <v>149</v>
      </c>
      <c r="F12" s="223" t="n">
        <v>213</v>
      </c>
      <c r="G12" s="223" t="n">
        <v>192</v>
      </c>
      <c r="H12" s="224" t="n">
        <v>170</v>
      </c>
      <c r="I12" s="223" t="n">
        <v>156</v>
      </c>
      <c r="J12" s="225" t="n">
        <v>161</v>
      </c>
      <c r="K12" s="227" t="n">
        <f aca="false">SUM(E12:J12)</f>
        <v>1041</v>
      </c>
      <c r="L12" s="228" t="n">
        <f aca="false">IF(K12&gt;0,AVERAGE(E12:J12),0)</f>
        <v>173.5</v>
      </c>
    </row>
    <row r="13" s="99" customFormat="true" ht="15.95" hidden="false" customHeight="true" outlineLevel="0" collapsed="false">
      <c r="A13" s="219" t="n">
        <f aca="false">A12+1</f>
        <v>6</v>
      </c>
      <c r="B13" s="101" t="s">
        <v>132</v>
      </c>
      <c r="C13" s="172"/>
      <c r="D13" s="126" t="s">
        <v>165</v>
      </c>
      <c r="E13" s="222" t="n">
        <v>199</v>
      </c>
      <c r="F13" s="223" t="n">
        <v>161</v>
      </c>
      <c r="G13" s="223" t="n">
        <v>158</v>
      </c>
      <c r="H13" s="224" t="n">
        <v>185</v>
      </c>
      <c r="I13" s="223" t="n">
        <v>186</v>
      </c>
      <c r="J13" s="225" t="n">
        <v>150</v>
      </c>
      <c r="K13" s="227" t="n">
        <f aca="false">SUM(E13:J13)</f>
        <v>1039</v>
      </c>
      <c r="L13" s="228" t="n">
        <f aca="false">IF(K13&gt;0,AVERAGE(E13:J13),0)</f>
        <v>173.166666666667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91</v>
      </c>
      <c r="C14" s="172" t="s">
        <v>69</v>
      </c>
      <c r="D14" s="127" t="s">
        <v>154</v>
      </c>
      <c r="E14" s="222" t="n">
        <v>144</v>
      </c>
      <c r="F14" s="223" t="n">
        <v>160</v>
      </c>
      <c r="G14" s="223" t="n">
        <v>169</v>
      </c>
      <c r="H14" s="224" t="n">
        <v>186</v>
      </c>
      <c r="I14" s="223" t="n">
        <v>135</v>
      </c>
      <c r="J14" s="225" t="n">
        <v>218</v>
      </c>
      <c r="K14" s="227" t="n">
        <f aca="false">SUM(E14:J14)</f>
        <v>1012</v>
      </c>
      <c r="L14" s="228" t="n">
        <f aca="false">IF(K14&gt;0,AVERAGE(E14:J14),0)</f>
        <v>168.666666666667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76</v>
      </c>
      <c r="C15" s="172" t="s">
        <v>54</v>
      </c>
      <c r="D15" s="127" t="s">
        <v>155</v>
      </c>
      <c r="E15" s="231" t="n">
        <v>134</v>
      </c>
      <c r="F15" s="232" t="n">
        <v>124</v>
      </c>
      <c r="G15" s="232" t="n">
        <v>248</v>
      </c>
      <c r="H15" s="233" t="n">
        <v>190</v>
      </c>
      <c r="I15" s="232" t="n">
        <v>153</v>
      </c>
      <c r="J15" s="234" t="n">
        <v>159</v>
      </c>
      <c r="K15" s="236" t="n">
        <f aca="false">SUM(E15:J15)</f>
        <v>1008</v>
      </c>
      <c r="L15" s="237" t="n">
        <f aca="false">IF(K15&gt;0,AVERAGE(E15:J15),0)</f>
        <v>168</v>
      </c>
    </row>
    <row r="16" s="99" customFormat="true" ht="15.95" hidden="false" customHeight="true" outlineLevel="0" collapsed="false">
      <c r="A16" s="219" t="n">
        <f aca="false">A15+1</f>
        <v>9</v>
      </c>
      <c r="B16" s="101" t="s">
        <v>67</v>
      </c>
      <c r="C16" s="172" t="s">
        <v>62</v>
      </c>
      <c r="D16" s="126" t="s">
        <v>153</v>
      </c>
      <c r="E16" s="222" t="n">
        <v>177</v>
      </c>
      <c r="F16" s="223" t="n">
        <v>154</v>
      </c>
      <c r="G16" s="223" t="n">
        <v>138</v>
      </c>
      <c r="H16" s="224" t="n">
        <v>167</v>
      </c>
      <c r="I16" s="223" t="n">
        <v>170</v>
      </c>
      <c r="J16" s="225" t="n">
        <v>171</v>
      </c>
      <c r="K16" s="227" t="n">
        <f aca="false">SUM(E16:J16)</f>
        <v>977</v>
      </c>
      <c r="L16" s="228" t="n">
        <f aca="false">IF(K16&gt;0,AVERAGE(E16:J16),0)</f>
        <v>162.833333333333</v>
      </c>
    </row>
    <row r="17" s="99" customFormat="true" ht="15.95" hidden="false" customHeight="true" outlineLevel="0" collapsed="false">
      <c r="A17" s="219" t="n">
        <f aca="false">A16+1</f>
        <v>10</v>
      </c>
      <c r="B17" s="101"/>
      <c r="C17" s="168"/>
      <c r="D17" s="126"/>
      <c r="E17" s="222"/>
      <c r="F17" s="223"/>
      <c r="G17" s="223"/>
      <c r="H17" s="224"/>
      <c r="I17" s="223"/>
      <c r="J17" s="225"/>
      <c r="K17" s="227" t="n">
        <f aca="false">SUM(E17:J17)</f>
        <v>0</v>
      </c>
      <c r="L17" s="228" t="n">
        <f aca="false">IF(K17&gt;0,AVERAGE(E17:J17),0)</f>
        <v>0</v>
      </c>
    </row>
    <row r="18" s="99" customFormat="true" ht="15.95" hidden="false" customHeight="true" outlineLevel="0" collapsed="false">
      <c r="A18" s="219" t="n">
        <f aca="false">A17+1</f>
        <v>11</v>
      </c>
      <c r="B18" s="101"/>
      <c r="C18" s="168"/>
      <c r="D18" s="126"/>
      <c r="E18" s="222"/>
      <c r="F18" s="223"/>
      <c r="G18" s="223"/>
      <c r="H18" s="224"/>
      <c r="I18" s="223"/>
      <c r="J18" s="225"/>
      <c r="K18" s="227" t="n">
        <f aca="false">SUM(E18:J18)</f>
        <v>0</v>
      </c>
      <c r="L18" s="228" t="n">
        <f aca="false">IF(K18&gt;0,AVERAGE(E18:J18),0)</f>
        <v>0</v>
      </c>
    </row>
    <row r="19" s="99" customFormat="true" ht="15.95" hidden="false" customHeight="true" outlineLevel="0" collapsed="false">
      <c r="A19" s="219" t="n">
        <f aca="false">A18+1</f>
        <v>12</v>
      </c>
      <c r="B19" s="101"/>
      <c r="C19" s="168"/>
      <c r="D19" s="126"/>
      <c r="E19" s="222"/>
      <c r="F19" s="223"/>
      <c r="G19" s="223"/>
      <c r="H19" s="224"/>
      <c r="I19" s="223"/>
      <c r="J19" s="225"/>
      <c r="K19" s="227"/>
      <c r="L19" s="228"/>
    </row>
    <row r="20" s="99" customFormat="true" ht="15.95" hidden="false" customHeight="true" outlineLevel="0" collapsed="false">
      <c r="A20" s="219" t="n">
        <f aca="false">A19+1</f>
        <v>13</v>
      </c>
      <c r="B20" s="101"/>
      <c r="C20" s="168"/>
      <c r="D20" s="126"/>
      <c r="E20" s="222"/>
      <c r="F20" s="223"/>
      <c r="G20" s="223"/>
      <c r="H20" s="224"/>
      <c r="I20" s="223"/>
      <c r="J20" s="225"/>
      <c r="K20" s="227"/>
      <c r="L20" s="228"/>
    </row>
    <row r="21" s="99" customFormat="true" ht="15.95" hidden="false" customHeight="true" outlineLevel="0" collapsed="false">
      <c r="A21" s="219" t="n">
        <f aca="false">A20+1</f>
        <v>14</v>
      </c>
      <c r="B21" s="101"/>
      <c r="C21" s="168"/>
      <c r="D21" s="126"/>
      <c r="E21" s="222"/>
      <c r="F21" s="223"/>
      <c r="G21" s="223"/>
      <c r="H21" s="224"/>
      <c r="I21" s="223"/>
      <c r="J21" s="225"/>
      <c r="K21" s="227"/>
      <c r="L21" s="228"/>
    </row>
    <row r="22" s="99" customFormat="true" ht="15.95" hidden="false" customHeight="true" outlineLevel="0" collapsed="false">
      <c r="A22" s="219" t="n">
        <f aca="false">A21+1</f>
        <v>15</v>
      </c>
      <c r="B22" s="101"/>
      <c r="C22" s="168"/>
      <c r="D22" s="126"/>
      <c r="E22" s="222"/>
      <c r="F22" s="223"/>
      <c r="G22" s="223"/>
      <c r="H22" s="224"/>
      <c r="I22" s="223"/>
      <c r="J22" s="225"/>
      <c r="K22" s="227"/>
      <c r="L22" s="228"/>
    </row>
    <row r="23" s="99" customFormat="true" ht="15.95" hidden="false" customHeight="true" outlineLevel="0" collapsed="false">
      <c r="A23" s="219" t="n">
        <f aca="false">A22+1</f>
        <v>16</v>
      </c>
      <c r="B23" s="101"/>
      <c r="C23" s="168"/>
      <c r="D23" s="126"/>
      <c r="E23" s="222"/>
      <c r="F23" s="223"/>
      <c r="G23" s="223"/>
      <c r="H23" s="224"/>
      <c r="I23" s="223"/>
      <c r="J23" s="225"/>
      <c r="K23" s="227"/>
      <c r="L23" s="228"/>
    </row>
    <row r="24" s="99" customFormat="true" ht="15.95" hidden="false" customHeight="true" outlineLevel="0" collapsed="false">
      <c r="A24" s="219" t="n">
        <f aca="false">A23+1</f>
        <v>17</v>
      </c>
      <c r="B24" s="101"/>
      <c r="C24" s="168"/>
      <c r="D24" s="126"/>
      <c r="E24" s="222"/>
      <c r="F24" s="223"/>
      <c r="G24" s="223"/>
      <c r="H24" s="224"/>
      <c r="I24" s="223"/>
      <c r="J24" s="225"/>
      <c r="K24" s="227"/>
      <c r="L24" s="228"/>
    </row>
    <row r="25" s="99" customFormat="true" ht="15.95" hidden="false" customHeight="true" outlineLevel="0" collapsed="false">
      <c r="A25" s="219" t="n">
        <f aca="false">A24+1</f>
        <v>18</v>
      </c>
      <c r="B25" s="101"/>
      <c r="C25" s="168"/>
      <c r="D25" s="126"/>
      <c r="E25" s="222"/>
      <c r="F25" s="223"/>
      <c r="G25" s="223"/>
      <c r="H25" s="224"/>
      <c r="I25" s="223"/>
      <c r="J25" s="225"/>
      <c r="K25" s="227"/>
      <c r="L25" s="228"/>
    </row>
    <row r="26" s="99" customFormat="true" ht="15.95" hidden="false" customHeight="true" outlineLevel="0" collapsed="false">
      <c r="A26" s="219" t="n">
        <f aca="false">A25+1</f>
        <v>19</v>
      </c>
      <c r="B26" s="101"/>
      <c r="C26" s="168"/>
      <c r="D26" s="126"/>
      <c r="E26" s="222"/>
      <c r="F26" s="223"/>
      <c r="G26" s="223"/>
      <c r="H26" s="224"/>
      <c r="I26" s="223"/>
      <c r="J26" s="225"/>
      <c r="K26" s="227"/>
      <c r="L26" s="228"/>
    </row>
    <row r="27" s="99" customFormat="true" ht="15.95" hidden="false" customHeight="true" outlineLevel="0" collapsed="false">
      <c r="A27" s="219" t="n">
        <f aca="false">A26+1</f>
        <v>20</v>
      </c>
      <c r="B27" s="101"/>
      <c r="C27" s="168"/>
      <c r="D27" s="126"/>
      <c r="E27" s="222"/>
      <c r="F27" s="223"/>
      <c r="G27" s="223"/>
      <c r="H27" s="224"/>
      <c r="I27" s="223"/>
      <c r="J27" s="225"/>
      <c r="K27" s="227" t="n">
        <f aca="false">SUM(E27:J27)</f>
        <v>0</v>
      </c>
      <c r="L27" s="228" t="n">
        <f aca="false">IF(K27&gt;0,AVERAGE(E27:J27),0)</f>
        <v>0</v>
      </c>
    </row>
    <row r="28" s="99" customFormat="true" ht="15.95" hidden="false" customHeight="true" outlineLevel="0" collapsed="false">
      <c r="A28" s="219" t="n">
        <f aca="false">A27+1</f>
        <v>21</v>
      </c>
      <c r="B28" s="101"/>
      <c r="C28" s="168"/>
      <c r="D28" s="126"/>
      <c r="E28" s="222"/>
      <c r="F28" s="223"/>
      <c r="G28" s="223"/>
      <c r="H28" s="224"/>
      <c r="I28" s="223"/>
      <c r="J28" s="225"/>
      <c r="K28" s="227" t="n">
        <f aca="false">SUM(E28:J28)</f>
        <v>0</v>
      </c>
      <c r="L28" s="228" t="n">
        <f aca="false">IF(K28&gt;0,AVERAGE(E28:J28),0)</f>
        <v>0</v>
      </c>
    </row>
    <row r="29" s="99" customFormat="true" ht="15.95" hidden="false" customHeight="true" outlineLevel="0" collapsed="false">
      <c r="A29" s="219" t="n">
        <f aca="false">A28+1</f>
        <v>22</v>
      </c>
      <c r="B29" s="110"/>
      <c r="C29" s="128"/>
      <c r="D29" s="127"/>
      <c r="E29" s="222"/>
      <c r="F29" s="223"/>
      <c r="G29" s="223"/>
      <c r="H29" s="224"/>
      <c r="I29" s="223"/>
      <c r="J29" s="225"/>
      <c r="K29" s="227" t="n">
        <f aca="false">SUM(E29:J29)</f>
        <v>0</v>
      </c>
      <c r="L29" s="228" t="n">
        <f aca="false">IF(K29&gt;0,AVERAGE(E29:J29),0)</f>
        <v>0</v>
      </c>
    </row>
    <row r="30" s="99" customFormat="true" ht="15.95" hidden="false" customHeight="true" outlineLevel="0" collapsed="false">
      <c r="A30" s="219" t="n">
        <f aca="false">A29+1</f>
        <v>23</v>
      </c>
      <c r="B30" s="304"/>
      <c r="C30" s="168"/>
      <c r="D30" s="126"/>
      <c r="E30" s="222"/>
      <c r="F30" s="223"/>
      <c r="G30" s="223"/>
      <c r="H30" s="224"/>
      <c r="I30" s="223"/>
      <c r="J30" s="225"/>
      <c r="K30" s="227" t="n">
        <f aca="false">SUM(E30:J30)</f>
        <v>0</v>
      </c>
      <c r="L30" s="228" t="n">
        <f aca="false">IF(K30&gt;0,AVERAGE(E30:J30),0)</f>
        <v>0</v>
      </c>
    </row>
    <row r="31" customFormat="false" ht="15.95" hidden="false" customHeight="true" outlineLevel="0" collapsed="false">
      <c r="A31" s="219" t="n">
        <f aca="false">A30+1</f>
        <v>24</v>
      </c>
      <c r="B31" s="133"/>
      <c r="C31" s="170"/>
      <c r="D31" s="188"/>
      <c r="E31" s="254"/>
      <c r="F31" s="255"/>
      <c r="G31" s="255"/>
      <c r="H31" s="256"/>
      <c r="I31" s="255"/>
      <c r="J31" s="257"/>
      <c r="K31" s="259" t="n">
        <f aca="false">SUM(E31:J31)</f>
        <v>0</v>
      </c>
      <c r="L31" s="260" t="n">
        <f aca="false">IF(K31&gt;0,AVERAGE(E31:J31),0)</f>
        <v>0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7" activeCellId="0" sqref="B17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19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210" t="s">
        <v>5</v>
      </c>
      <c r="C8" s="302" t="s">
        <v>42</v>
      </c>
      <c r="D8" s="303" t="s">
        <v>153</v>
      </c>
      <c r="E8" s="212" t="n">
        <v>267</v>
      </c>
      <c r="F8" s="213" t="n">
        <v>161</v>
      </c>
      <c r="G8" s="213" t="n">
        <v>256</v>
      </c>
      <c r="H8" s="214" t="n">
        <v>191</v>
      </c>
      <c r="I8" s="213" t="n">
        <v>212</v>
      </c>
      <c r="J8" s="215" t="n">
        <v>215</v>
      </c>
      <c r="K8" s="217" t="n">
        <f aca="false">SUM(E8:J8)</f>
        <v>1302</v>
      </c>
      <c r="L8" s="218" t="n">
        <f aca="false">IF(K8&gt;0,AVERAGE(E8:J8),0)</f>
        <v>217</v>
      </c>
    </row>
    <row r="9" s="99" customFormat="true" ht="15.95" hidden="false" customHeight="true" outlineLevel="0" collapsed="false">
      <c r="A9" s="219" t="n">
        <f aca="false">A8+1</f>
        <v>2</v>
      </c>
      <c r="B9" s="220" t="s">
        <v>45</v>
      </c>
      <c r="C9" s="172" t="s">
        <v>46</v>
      </c>
      <c r="D9" s="126" t="s">
        <v>153</v>
      </c>
      <c r="E9" s="222" t="n">
        <v>170</v>
      </c>
      <c r="F9" s="223" t="n">
        <v>229</v>
      </c>
      <c r="G9" s="223" t="n">
        <v>179</v>
      </c>
      <c r="H9" s="224" t="n">
        <v>192</v>
      </c>
      <c r="I9" s="223" t="n">
        <v>224</v>
      </c>
      <c r="J9" s="225" t="n">
        <v>248</v>
      </c>
      <c r="K9" s="227" t="n">
        <f aca="false">SUM(E9:J9)</f>
        <v>1242</v>
      </c>
      <c r="L9" s="228" t="n">
        <f aca="false">IF(K9&gt;0,AVERAGE(E9:J9),0)</f>
        <v>207</v>
      </c>
    </row>
    <row r="10" s="99" customFormat="true" ht="15.95" hidden="false" customHeight="true" outlineLevel="0" collapsed="false">
      <c r="A10" s="219" t="n">
        <f aca="false">A9+1</f>
        <v>3</v>
      </c>
      <c r="B10" s="220" t="s">
        <v>49</v>
      </c>
      <c r="C10" s="172" t="s">
        <v>51</v>
      </c>
      <c r="D10" s="126" t="s">
        <v>153</v>
      </c>
      <c r="E10" s="222" t="n">
        <v>189</v>
      </c>
      <c r="F10" s="223" t="n">
        <v>200</v>
      </c>
      <c r="G10" s="223" t="n">
        <v>204</v>
      </c>
      <c r="H10" s="224" t="n">
        <v>213</v>
      </c>
      <c r="I10" s="223" t="n">
        <v>216</v>
      </c>
      <c r="J10" s="225" t="n">
        <v>210</v>
      </c>
      <c r="K10" s="227" t="n">
        <f aca="false">SUM(E10:J10)</f>
        <v>1232</v>
      </c>
      <c r="L10" s="228" t="n">
        <f aca="false">IF(K10&gt;0,AVERAGE(E10:J10),0)</f>
        <v>205.333333333333</v>
      </c>
    </row>
    <row r="11" s="99" customFormat="true" ht="15.95" hidden="false" customHeight="true" outlineLevel="0" collapsed="false">
      <c r="A11" s="219" t="n">
        <f aca="false">A10+1</f>
        <v>4</v>
      </c>
      <c r="B11" s="229" t="s">
        <v>43</v>
      </c>
      <c r="C11" s="274" t="s">
        <v>69</v>
      </c>
      <c r="D11" s="127" t="s">
        <v>153</v>
      </c>
      <c r="E11" s="231" t="n">
        <v>235</v>
      </c>
      <c r="F11" s="232" t="n">
        <v>191</v>
      </c>
      <c r="G11" s="232" t="n">
        <v>192</v>
      </c>
      <c r="H11" s="233" t="n">
        <v>199</v>
      </c>
      <c r="I11" s="232" t="n">
        <v>181</v>
      </c>
      <c r="J11" s="234" t="n">
        <v>220</v>
      </c>
      <c r="K11" s="236" t="n">
        <f aca="false">SUM(E11:J11)</f>
        <v>1218</v>
      </c>
      <c r="L11" s="237" t="n">
        <f aca="false">IF(K11&gt;0,AVERAGE(E11:J11),0)</f>
        <v>203</v>
      </c>
    </row>
    <row r="12" s="99" customFormat="true" ht="15.95" hidden="false" customHeight="true" outlineLevel="0" collapsed="false">
      <c r="A12" s="219" t="n">
        <f aca="false">A11+1</f>
        <v>5</v>
      </c>
      <c r="B12" s="220" t="s">
        <v>14</v>
      </c>
      <c r="C12" s="172" t="s">
        <v>51</v>
      </c>
      <c r="D12" s="126" t="s">
        <v>154</v>
      </c>
      <c r="E12" s="222" t="n">
        <v>214</v>
      </c>
      <c r="F12" s="223" t="n">
        <v>191</v>
      </c>
      <c r="G12" s="223" t="n">
        <v>194</v>
      </c>
      <c r="H12" s="224" t="n">
        <v>219</v>
      </c>
      <c r="I12" s="223" t="n">
        <v>174</v>
      </c>
      <c r="J12" s="225" t="n">
        <v>183</v>
      </c>
      <c r="K12" s="227" t="n">
        <f aca="false">SUM(E12:J12)</f>
        <v>1175</v>
      </c>
      <c r="L12" s="228" t="n">
        <f aca="false">IF(K12&gt;0,AVERAGE(E12:J12),0)</f>
        <v>195.833333333333</v>
      </c>
    </row>
    <row r="13" s="99" customFormat="true" ht="15.95" hidden="false" customHeight="true" outlineLevel="0" collapsed="false">
      <c r="A13" s="219" t="n">
        <f aca="false">A12+1</f>
        <v>6</v>
      </c>
      <c r="B13" s="220" t="s">
        <v>55</v>
      </c>
      <c r="C13" s="172" t="s">
        <v>56</v>
      </c>
      <c r="D13" s="126" t="s">
        <v>153</v>
      </c>
      <c r="E13" s="222" t="n">
        <v>182</v>
      </c>
      <c r="F13" s="223" t="n">
        <v>211</v>
      </c>
      <c r="G13" s="223" t="n">
        <v>170</v>
      </c>
      <c r="H13" s="224" t="n">
        <v>156</v>
      </c>
      <c r="I13" s="223" t="n">
        <v>208</v>
      </c>
      <c r="J13" s="225" t="n">
        <v>177</v>
      </c>
      <c r="K13" s="227" t="n">
        <f aca="false">SUM(E13:J13)</f>
        <v>1104</v>
      </c>
      <c r="L13" s="228" t="n">
        <f aca="false">IF(K13&gt;0,AVERAGE(E13:J13),0)</f>
        <v>184</v>
      </c>
    </row>
    <row r="14" s="99" customFormat="true" ht="15.95" hidden="false" customHeight="true" outlineLevel="0" collapsed="false">
      <c r="A14" s="219" t="n">
        <f aca="false">A13+1</f>
        <v>7</v>
      </c>
      <c r="B14" s="220" t="s">
        <v>97</v>
      </c>
      <c r="C14" s="172" t="s">
        <v>46</v>
      </c>
      <c r="D14" s="127" t="s">
        <v>154</v>
      </c>
      <c r="E14" s="222" t="n">
        <v>178</v>
      </c>
      <c r="F14" s="223" t="n">
        <v>161</v>
      </c>
      <c r="G14" s="223" t="n">
        <v>203</v>
      </c>
      <c r="H14" s="224" t="n">
        <v>179</v>
      </c>
      <c r="I14" s="223" t="n">
        <v>191</v>
      </c>
      <c r="J14" s="225" t="n">
        <v>183</v>
      </c>
      <c r="K14" s="227" t="n">
        <f aca="false">SUM(E14:J14)</f>
        <v>1095</v>
      </c>
      <c r="L14" s="228" t="n">
        <f aca="false">IF(K14&gt;0,AVERAGE(E14:J14),0)</f>
        <v>182.5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182</v>
      </c>
      <c r="C15" s="172" t="s">
        <v>51</v>
      </c>
      <c r="D15" s="127" t="s">
        <v>153</v>
      </c>
      <c r="E15" s="231" t="n">
        <v>219</v>
      </c>
      <c r="F15" s="232" t="n">
        <v>192</v>
      </c>
      <c r="G15" s="232" t="n">
        <v>126</v>
      </c>
      <c r="H15" s="233" t="n">
        <v>164</v>
      </c>
      <c r="I15" s="232" t="n">
        <v>209</v>
      </c>
      <c r="J15" s="234" t="n">
        <v>174</v>
      </c>
      <c r="K15" s="236" t="n">
        <f aca="false">SUM(E15:J15)</f>
        <v>1084</v>
      </c>
      <c r="L15" s="237" t="n">
        <f aca="false">IF(K15&gt;0,AVERAGE(E15:J15),0)</f>
        <v>180.666666666667</v>
      </c>
    </row>
    <row r="16" s="99" customFormat="true" ht="15.95" hidden="false" customHeight="true" outlineLevel="0" collapsed="false">
      <c r="A16" s="219" t="n">
        <f aca="false">A15+1</f>
        <v>9</v>
      </c>
      <c r="B16" s="220" t="s">
        <v>53</v>
      </c>
      <c r="C16" s="172" t="s">
        <v>54</v>
      </c>
      <c r="D16" s="126" t="s">
        <v>153</v>
      </c>
      <c r="E16" s="222" t="n">
        <v>166</v>
      </c>
      <c r="F16" s="223" t="n">
        <v>197</v>
      </c>
      <c r="G16" s="223" t="n">
        <v>181</v>
      </c>
      <c r="H16" s="224" t="n">
        <v>159</v>
      </c>
      <c r="I16" s="223" t="n">
        <v>201</v>
      </c>
      <c r="J16" s="225" t="n">
        <v>167</v>
      </c>
      <c r="K16" s="227" t="n">
        <f aca="false">SUM(E16:J16)</f>
        <v>1071</v>
      </c>
      <c r="L16" s="228" t="n">
        <f aca="false">IF(K16&gt;0,AVERAGE(E16:J16),0)</f>
        <v>178.5</v>
      </c>
    </row>
    <row r="17" s="99" customFormat="true" ht="15.95" hidden="false" customHeight="true" outlineLevel="0" collapsed="false">
      <c r="A17" s="219" t="n">
        <f aca="false">A16+1</f>
        <v>10</v>
      </c>
      <c r="B17" s="220" t="s">
        <v>158</v>
      </c>
      <c r="C17" s="172" t="s">
        <v>85</v>
      </c>
      <c r="D17" s="126" t="s">
        <v>165</v>
      </c>
      <c r="E17" s="222" t="n">
        <v>115</v>
      </c>
      <c r="F17" s="223" t="n">
        <v>180</v>
      </c>
      <c r="G17" s="223" t="n">
        <v>170</v>
      </c>
      <c r="H17" s="224" t="n">
        <v>213</v>
      </c>
      <c r="I17" s="223" t="n">
        <v>203</v>
      </c>
      <c r="J17" s="225" t="n">
        <v>169</v>
      </c>
      <c r="K17" s="227" t="n">
        <f aca="false">SUM(E17:J17)</f>
        <v>1050</v>
      </c>
      <c r="L17" s="228" t="n">
        <f aca="false">IF(K17&gt;0,AVERAGE(E17:J17),0)</f>
        <v>175</v>
      </c>
    </row>
    <row r="18" s="99" customFormat="true" ht="15.95" hidden="false" customHeight="true" outlineLevel="0" collapsed="false">
      <c r="A18" s="219" t="n">
        <f aca="false">A17+1</f>
        <v>11</v>
      </c>
      <c r="B18" s="220" t="s">
        <v>111</v>
      </c>
      <c r="C18" s="172" t="s">
        <v>51</v>
      </c>
      <c r="D18" s="126" t="s">
        <v>187</v>
      </c>
      <c r="E18" s="222" t="n">
        <v>173</v>
      </c>
      <c r="F18" s="223" t="n">
        <v>173</v>
      </c>
      <c r="G18" s="223" t="n">
        <v>189</v>
      </c>
      <c r="H18" s="224" t="n">
        <v>181</v>
      </c>
      <c r="I18" s="223" t="n">
        <v>149</v>
      </c>
      <c r="J18" s="225" t="n">
        <v>162</v>
      </c>
      <c r="K18" s="227" t="n">
        <f aca="false">SUM(E18:J18)</f>
        <v>1027</v>
      </c>
      <c r="L18" s="228" t="n">
        <f aca="false">IF(K18&gt;0,AVERAGE(E18:J18),0)</f>
        <v>171.166666666667</v>
      </c>
    </row>
    <row r="19" s="99" customFormat="true" ht="15.95" hidden="false" customHeight="true" outlineLevel="0" collapsed="false">
      <c r="A19" s="219" t="n">
        <f aca="false">A18+1</f>
        <v>12</v>
      </c>
      <c r="B19" s="220" t="s">
        <v>115</v>
      </c>
      <c r="C19" s="172" t="s">
        <v>89</v>
      </c>
      <c r="D19" s="126" t="s">
        <v>165</v>
      </c>
      <c r="E19" s="222" t="n">
        <v>177</v>
      </c>
      <c r="F19" s="223" t="n">
        <v>170</v>
      </c>
      <c r="G19" s="223" t="n">
        <v>166</v>
      </c>
      <c r="H19" s="224" t="n">
        <v>131</v>
      </c>
      <c r="I19" s="223" t="n">
        <v>183</v>
      </c>
      <c r="J19" s="225" t="n">
        <v>178</v>
      </c>
      <c r="K19" s="227" t="n">
        <f aca="false">SUM(E19:J19)</f>
        <v>1005</v>
      </c>
      <c r="L19" s="228" t="n">
        <f aca="false">IF(K19&gt;0,AVERAGE(E19:J19),0)</f>
        <v>167.5</v>
      </c>
    </row>
    <row r="20" s="99" customFormat="true" ht="15.95" hidden="false" customHeight="true" outlineLevel="0" collapsed="false">
      <c r="A20" s="219" t="n">
        <f aca="false">A19+1</f>
        <v>13</v>
      </c>
      <c r="B20" s="220" t="s">
        <v>57</v>
      </c>
      <c r="C20" s="172" t="s">
        <v>56</v>
      </c>
      <c r="D20" s="126" t="s">
        <v>153</v>
      </c>
      <c r="E20" s="222" t="n">
        <v>144</v>
      </c>
      <c r="F20" s="223" t="n">
        <v>165</v>
      </c>
      <c r="G20" s="223" t="n">
        <v>152</v>
      </c>
      <c r="H20" s="224" t="n">
        <v>149</v>
      </c>
      <c r="I20" s="223" t="n">
        <v>183</v>
      </c>
      <c r="J20" s="225" t="n">
        <v>158</v>
      </c>
      <c r="K20" s="227" t="n">
        <f aca="false">SUM(E20:J20)</f>
        <v>951</v>
      </c>
      <c r="L20" s="228" t="n">
        <f aca="false">IF(K20&gt;0,AVERAGE(E20:J20),0)</f>
        <v>158.5</v>
      </c>
    </row>
    <row r="21" s="99" customFormat="true" ht="15.95" hidden="false" customHeight="true" outlineLevel="0" collapsed="false">
      <c r="A21" s="219" t="n">
        <f aca="false">A20+1</f>
        <v>14</v>
      </c>
      <c r="B21" s="220" t="s">
        <v>88</v>
      </c>
      <c r="C21" s="172" t="s">
        <v>89</v>
      </c>
      <c r="D21" s="126" t="s">
        <v>155</v>
      </c>
      <c r="E21" s="222" t="n">
        <v>155</v>
      </c>
      <c r="F21" s="223" t="n">
        <v>138</v>
      </c>
      <c r="G21" s="223" t="n">
        <v>122</v>
      </c>
      <c r="H21" s="224" t="n">
        <v>144</v>
      </c>
      <c r="I21" s="223" t="n">
        <v>166</v>
      </c>
      <c r="J21" s="225" t="n">
        <v>184</v>
      </c>
      <c r="K21" s="227" t="n">
        <f aca="false">SUM(E21:J21)</f>
        <v>909</v>
      </c>
      <c r="L21" s="228" t="n">
        <f aca="false">IF(K21&gt;0,AVERAGE(E21:J21),0)</f>
        <v>151.5</v>
      </c>
    </row>
    <row r="22" s="99" customFormat="true" ht="15.95" hidden="false" customHeight="true" outlineLevel="0" collapsed="false">
      <c r="A22" s="219" t="n">
        <f aca="false">A21+1</f>
        <v>15</v>
      </c>
      <c r="B22" s="101" t="s">
        <v>68</v>
      </c>
      <c r="C22" s="172" t="s">
        <v>69</v>
      </c>
      <c r="D22" s="126" t="s">
        <v>153</v>
      </c>
      <c r="E22" s="222" t="n">
        <v>204</v>
      </c>
      <c r="F22" s="223" t="n">
        <v>157</v>
      </c>
      <c r="G22" s="223" t="n">
        <v>195</v>
      </c>
      <c r="H22" s="224" t="n">
        <v>144</v>
      </c>
      <c r="I22" s="223" t="n">
        <v>0</v>
      </c>
      <c r="J22" s="225" t="n">
        <v>0</v>
      </c>
      <c r="K22" s="227" t="n">
        <f aca="false">SUM(E22:J22)</f>
        <v>700</v>
      </c>
      <c r="L22" s="228" t="n">
        <f aca="false">IF(K22&gt;0,AVERAGE(E22:J22),0)</f>
        <v>116.666666666667</v>
      </c>
    </row>
    <row r="23" s="99" customFormat="true" ht="15.95" hidden="false" customHeight="true" outlineLevel="0" collapsed="false">
      <c r="A23" s="219" t="n">
        <f aca="false">A22+1</f>
        <v>16</v>
      </c>
      <c r="B23" s="101"/>
      <c r="C23" s="168"/>
      <c r="D23" s="126"/>
      <c r="E23" s="222"/>
      <c r="F23" s="223"/>
      <c r="G23" s="223"/>
      <c r="H23" s="224"/>
      <c r="I23" s="223"/>
      <c r="J23" s="225"/>
      <c r="K23" s="227" t="n">
        <f aca="false">SUM(E23:J23)</f>
        <v>0</v>
      </c>
      <c r="L23" s="228" t="n">
        <f aca="false">IF(K23&gt;0,AVERAGE(E23:J23),0)</f>
        <v>0</v>
      </c>
    </row>
    <row r="24" s="99" customFormat="true" ht="15.95" hidden="false" customHeight="true" outlineLevel="0" collapsed="false">
      <c r="A24" s="219" t="n">
        <f aca="false">A23+1</f>
        <v>17</v>
      </c>
      <c r="B24" s="101"/>
      <c r="C24" s="168"/>
      <c r="D24" s="126"/>
      <c r="E24" s="222"/>
      <c r="F24" s="223"/>
      <c r="G24" s="223"/>
      <c r="H24" s="224"/>
      <c r="I24" s="223"/>
      <c r="J24" s="225"/>
      <c r="K24" s="227" t="n">
        <f aca="false">SUM(E24:J24)</f>
        <v>0</v>
      </c>
      <c r="L24" s="228" t="n">
        <f aca="false">IF(K24&gt;0,AVERAGE(E24:J24),0)</f>
        <v>0</v>
      </c>
    </row>
    <row r="25" s="99" customFormat="true" ht="15.95" hidden="false" customHeight="true" outlineLevel="0" collapsed="false">
      <c r="A25" s="219" t="n">
        <f aca="false">A24+1</f>
        <v>18</v>
      </c>
      <c r="B25" s="101"/>
      <c r="C25" s="168"/>
      <c r="D25" s="126"/>
      <c r="E25" s="222"/>
      <c r="F25" s="223"/>
      <c r="G25" s="223"/>
      <c r="H25" s="224"/>
      <c r="I25" s="223"/>
      <c r="J25" s="225"/>
      <c r="K25" s="227" t="n">
        <f aca="false">SUM(E25:J25)</f>
        <v>0</v>
      </c>
      <c r="L25" s="228" t="n">
        <f aca="false">IF(K25&gt;0,AVERAGE(E25:J25),0)</f>
        <v>0</v>
      </c>
    </row>
    <row r="26" s="99" customFormat="true" ht="15.95" hidden="false" customHeight="true" outlineLevel="0" collapsed="false">
      <c r="A26" s="219" t="n">
        <f aca="false">A25+1</f>
        <v>19</v>
      </c>
      <c r="B26" s="101"/>
      <c r="C26" s="168"/>
      <c r="D26" s="126"/>
      <c r="E26" s="222"/>
      <c r="F26" s="223"/>
      <c r="G26" s="223"/>
      <c r="H26" s="224"/>
      <c r="I26" s="223"/>
      <c r="J26" s="225"/>
      <c r="K26" s="227" t="n">
        <f aca="false">SUM(E26:J26)</f>
        <v>0</v>
      </c>
      <c r="L26" s="228" t="n">
        <f aca="false">IF(K26&gt;0,AVERAGE(E26:J26),0)</f>
        <v>0</v>
      </c>
    </row>
    <row r="27" s="99" customFormat="true" ht="15.95" hidden="false" customHeight="true" outlineLevel="0" collapsed="false">
      <c r="A27" s="219" t="n">
        <f aca="false">A26+1</f>
        <v>20</v>
      </c>
      <c r="B27" s="101"/>
      <c r="C27" s="168"/>
      <c r="D27" s="126"/>
      <c r="E27" s="222"/>
      <c r="F27" s="223"/>
      <c r="G27" s="223"/>
      <c r="H27" s="224"/>
      <c r="I27" s="223"/>
      <c r="J27" s="225"/>
      <c r="K27" s="227" t="n">
        <f aca="false">SUM(E27:J27)</f>
        <v>0</v>
      </c>
      <c r="L27" s="228" t="n">
        <f aca="false">IF(K27&gt;0,AVERAGE(E27:J27),0)</f>
        <v>0</v>
      </c>
    </row>
    <row r="28" s="99" customFormat="true" ht="15.95" hidden="false" customHeight="true" outlineLevel="0" collapsed="false">
      <c r="A28" s="219" t="n">
        <f aca="false">A27+1</f>
        <v>21</v>
      </c>
      <c r="B28" s="101"/>
      <c r="C28" s="168"/>
      <c r="D28" s="126"/>
      <c r="E28" s="222"/>
      <c r="F28" s="223"/>
      <c r="G28" s="223"/>
      <c r="H28" s="224"/>
      <c r="I28" s="223"/>
      <c r="J28" s="225"/>
      <c r="K28" s="227" t="n">
        <f aca="false">SUM(E28:J28)</f>
        <v>0</v>
      </c>
      <c r="L28" s="228" t="n">
        <f aca="false">IF(K28&gt;0,AVERAGE(E28:J28),0)</f>
        <v>0</v>
      </c>
    </row>
    <row r="29" s="99" customFormat="true" ht="15.95" hidden="false" customHeight="true" outlineLevel="0" collapsed="false">
      <c r="A29" s="219" t="n">
        <f aca="false">A28+1</f>
        <v>22</v>
      </c>
      <c r="B29" s="110"/>
      <c r="C29" s="128"/>
      <c r="D29" s="127"/>
      <c r="E29" s="222"/>
      <c r="F29" s="223"/>
      <c r="G29" s="223"/>
      <c r="H29" s="224"/>
      <c r="I29" s="223"/>
      <c r="J29" s="225"/>
      <c r="K29" s="227" t="n">
        <f aca="false">SUM(E29:J29)</f>
        <v>0</v>
      </c>
      <c r="L29" s="228" t="n">
        <f aca="false">IF(K29&gt;0,AVERAGE(E29:J29),0)</f>
        <v>0</v>
      </c>
    </row>
    <row r="30" s="99" customFormat="true" ht="15.95" hidden="false" customHeight="true" outlineLevel="0" collapsed="false">
      <c r="A30" s="219" t="n">
        <f aca="false">A29+1</f>
        <v>23</v>
      </c>
      <c r="B30" s="304"/>
      <c r="C30" s="168"/>
      <c r="D30" s="126"/>
      <c r="E30" s="222"/>
      <c r="F30" s="223"/>
      <c r="G30" s="223"/>
      <c r="H30" s="224"/>
      <c r="I30" s="223"/>
      <c r="J30" s="225"/>
      <c r="K30" s="227" t="n">
        <f aca="false">SUM(E30:J30)</f>
        <v>0</v>
      </c>
      <c r="L30" s="228" t="n">
        <f aca="false">IF(K30&gt;0,AVERAGE(E30:J30),0)</f>
        <v>0</v>
      </c>
    </row>
    <row r="31" customFormat="false" ht="15.95" hidden="false" customHeight="true" outlineLevel="0" collapsed="false">
      <c r="A31" s="219" t="n">
        <f aca="false">A30+1</f>
        <v>24</v>
      </c>
      <c r="B31" s="133"/>
      <c r="C31" s="170"/>
      <c r="D31" s="188"/>
      <c r="E31" s="254"/>
      <c r="F31" s="255"/>
      <c r="G31" s="255"/>
      <c r="H31" s="256"/>
      <c r="I31" s="255"/>
      <c r="J31" s="257"/>
      <c r="K31" s="259" t="n">
        <f aca="false">SUM(E31:J31)</f>
        <v>0</v>
      </c>
      <c r="L31" s="260" t="n">
        <f aca="false">IF(K31&gt;0,AVERAGE(E31:J31),0)</f>
        <v>0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19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144" t="s">
        <v>41</v>
      </c>
      <c r="C8" s="302" t="s">
        <v>46</v>
      </c>
      <c r="D8" s="303" t="s">
        <v>153</v>
      </c>
      <c r="E8" s="212" t="n">
        <v>236</v>
      </c>
      <c r="F8" s="213" t="n">
        <v>148</v>
      </c>
      <c r="G8" s="213" t="n">
        <v>236</v>
      </c>
      <c r="H8" s="214" t="n">
        <v>202</v>
      </c>
      <c r="I8" s="213" t="n">
        <v>257</v>
      </c>
      <c r="J8" s="215" t="n">
        <v>205</v>
      </c>
      <c r="K8" s="217" t="n">
        <f aca="false">SUM(E8:J8)</f>
        <v>1284</v>
      </c>
      <c r="L8" s="218" t="n">
        <f aca="false">IF(K8&gt;0,AVERAGE(E8:J8),0)</f>
        <v>214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193</v>
      </c>
      <c r="C9" s="168" t="s">
        <v>62</v>
      </c>
      <c r="D9" s="126" t="s">
        <v>155</v>
      </c>
      <c r="E9" s="222" t="n">
        <v>187</v>
      </c>
      <c r="F9" s="223" t="n">
        <v>185</v>
      </c>
      <c r="G9" s="223" t="n">
        <v>200</v>
      </c>
      <c r="H9" s="224" t="n">
        <v>200</v>
      </c>
      <c r="I9" s="223" t="n">
        <v>187</v>
      </c>
      <c r="J9" s="225" t="n">
        <v>200</v>
      </c>
      <c r="K9" s="227" t="n">
        <f aca="false">SUM(E9:J9)</f>
        <v>1159</v>
      </c>
      <c r="L9" s="228" t="n">
        <f aca="false">IF(K9&gt;0,AVERAGE(E9:J9),0)</f>
        <v>193.166666666667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58</v>
      </c>
      <c r="C10" s="172" t="s">
        <v>46</v>
      </c>
      <c r="D10" s="126" t="s">
        <v>153</v>
      </c>
      <c r="E10" s="222" t="n">
        <v>199</v>
      </c>
      <c r="F10" s="223" t="n">
        <v>152</v>
      </c>
      <c r="G10" s="223" t="n">
        <v>196</v>
      </c>
      <c r="H10" s="224" t="n">
        <v>203</v>
      </c>
      <c r="I10" s="223" t="n">
        <v>187</v>
      </c>
      <c r="J10" s="225" t="n">
        <v>203</v>
      </c>
      <c r="K10" s="227" t="n">
        <f aca="false">SUM(E10:J10)</f>
        <v>1140</v>
      </c>
      <c r="L10" s="228" t="n">
        <f aca="false">IF(K10&gt;0,AVERAGE(E10:J10),0)</f>
        <v>190</v>
      </c>
    </row>
    <row r="11" s="99" customFormat="true" ht="15.95" hidden="false" customHeight="true" outlineLevel="0" collapsed="false">
      <c r="A11" s="219" t="n">
        <f aca="false">A10+1</f>
        <v>4</v>
      </c>
      <c r="B11" s="110" t="s">
        <v>94</v>
      </c>
      <c r="C11" s="274" t="s">
        <v>62</v>
      </c>
      <c r="D11" s="127" t="s">
        <v>154</v>
      </c>
      <c r="E11" s="231" t="n">
        <v>200</v>
      </c>
      <c r="F11" s="232" t="n">
        <v>161</v>
      </c>
      <c r="G11" s="232" t="n">
        <v>193</v>
      </c>
      <c r="H11" s="233" t="n">
        <v>225</v>
      </c>
      <c r="I11" s="232" t="n">
        <v>166</v>
      </c>
      <c r="J11" s="234" t="n">
        <v>164</v>
      </c>
      <c r="K11" s="236" t="n">
        <f aca="false">SUM(E11:J11)</f>
        <v>1109</v>
      </c>
      <c r="L11" s="237" t="n">
        <f aca="false">IF(K11&gt;0,AVERAGE(E11:J11),0)</f>
        <v>184.833333333333</v>
      </c>
    </row>
    <row r="12" s="99" customFormat="true" ht="15.95" hidden="false" customHeight="true" outlineLevel="0" collapsed="false">
      <c r="A12" s="219" t="n">
        <f aca="false">A11+1</f>
        <v>5</v>
      </c>
      <c r="B12" s="101" t="s">
        <v>95</v>
      </c>
      <c r="C12" s="168" t="s">
        <v>60</v>
      </c>
      <c r="D12" s="126" t="s">
        <v>154</v>
      </c>
      <c r="E12" s="222" t="n">
        <v>181</v>
      </c>
      <c r="F12" s="223" t="n">
        <v>198</v>
      </c>
      <c r="G12" s="223" t="n">
        <v>174</v>
      </c>
      <c r="H12" s="224" t="n">
        <v>186</v>
      </c>
      <c r="I12" s="223" t="n">
        <v>160</v>
      </c>
      <c r="J12" s="225" t="n">
        <v>182</v>
      </c>
      <c r="K12" s="227" t="n">
        <f aca="false">SUM(E12:J12)</f>
        <v>1081</v>
      </c>
      <c r="L12" s="228" t="n">
        <f aca="false">IF(K12&gt;0,AVERAGE(E12:J12),0)</f>
        <v>180.166666666667</v>
      </c>
    </row>
    <row r="13" s="99" customFormat="true" ht="15.95" hidden="false" customHeight="true" outlineLevel="0" collapsed="false">
      <c r="A13" s="219" t="n">
        <f aca="false">A12+1</f>
        <v>6</v>
      </c>
      <c r="B13" s="101" t="s">
        <v>194</v>
      </c>
      <c r="C13" s="172" t="s">
        <v>46</v>
      </c>
      <c r="D13" s="126" t="s">
        <v>155</v>
      </c>
      <c r="E13" s="222" t="n">
        <v>167</v>
      </c>
      <c r="F13" s="223" t="n">
        <v>192</v>
      </c>
      <c r="G13" s="223" t="n">
        <v>188</v>
      </c>
      <c r="H13" s="224" t="n">
        <v>202</v>
      </c>
      <c r="I13" s="223" t="n">
        <v>139</v>
      </c>
      <c r="J13" s="225" t="n">
        <v>190</v>
      </c>
      <c r="K13" s="227" t="n">
        <f aca="false">SUM(E13:J13)</f>
        <v>1078</v>
      </c>
      <c r="L13" s="228" t="n">
        <f aca="false">IF(K13&gt;0,AVERAGE(E13:J13),0)</f>
        <v>179.666666666667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195</v>
      </c>
      <c r="C14" s="168" t="s">
        <v>62</v>
      </c>
      <c r="D14" s="127" t="s">
        <v>153</v>
      </c>
      <c r="E14" s="222" t="n">
        <v>192</v>
      </c>
      <c r="F14" s="223" t="n">
        <v>187</v>
      </c>
      <c r="G14" s="223" t="n">
        <v>205</v>
      </c>
      <c r="H14" s="224" t="n">
        <v>173</v>
      </c>
      <c r="I14" s="223" t="n">
        <v>155</v>
      </c>
      <c r="J14" s="225" t="n">
        <v>157</v>
      </c>
      <c r="K14" s="227" t="n">
        <f aca="false">SUM(E14:J14)</f>
        <v>1069</v>
      </c>
      <c r="L14" s="228" t="n">
        <f aca="false">IF(K14&gt;0,AVERAGE(E14:J14),0)</f>
        <v>178.166666666667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104</v>
      </c>
      <c r="C15" s="172" t="s">
        <v>46</v>
      </c>
      <c r="D15" s="127" t="s">
        <v>154</v>
      </c>
      <c r="E15" s="231" t="n">
        <v>157</v>
      </c>
      <c r="F15" s="232" t="n">
        <v>190</v>
      </c>
      <c r="G15" s="232" t="n">
        <v>206</v>
      </c>
      <c r="H15" s="233" t="n">
        <v>188</v>
      </c>
      <c r="I15" s="232" t="n">
        <v>168</v>
      </c>
      <c r="J15" s="234" t="n">
        <v>137</v>
      </c>
      <c r="K15" s="236" t="n">
        <f aca="false">SUM(E15:J15)</f>
        <v>1046</v>
      </c>
      <c r="L15" s="237" t="n">
        <f aca="false">IF(K15&gt;0,AVERAGE(E15:J15),0)</f>
        <v>174.333333333333</v>
      </c>
    </row>
    <row r="16" s="99" customFormat="true" ht="15.95" hidden="false" customHeight="true" outlineLevel="0" collapsed="false">
      <c r="A16" s="219" t="n">
        <f aca="false">A15+1</f>
        <v>9</v>
      </c>
      <c r="B16" s="101" t="s">
        <v>16</v>
      </c>
      <c r="C16" s="172" t="s">
        <v>69</v>
      </c>
      <c r="D16" s="126" t="s">
        <v>155</v>
      </c>
      <c r="E16" s="222" t="n">
        <v>143</v>
      </c>
      <c r="F16" s="223" t="n">
        <v>209</v>
      </c>
      <c r="G16" s="223" t="n">
        <v>158</v>
      </c>
      <c r="H16" s="224" t="n">
        <v>167</v>
      </c>
      <c r="I16" s="223" t="n">
        <v>167</v>
      </c>
      <c r="J16" s="225" t="n">
        <v>201</v>
      </c>
      <c r="K16" s="227" t="n">
        <f aca="false">SUM(E16:J16)</f>
        <v>1045</v>
      </c>
      <c r="L16" s="228" t="n">
        <f aca="false">IF(K16&gt;0,AVERAGE(E16:J16),0)</f>
        <v>174.166666666667</v>
      </c>
    </row>
    <row r="17" s="99" customFormat="true" ht="15.95" hidden="false" customHeight="true" outlineLevel="0" collapsed="false">
      <c r="A17" s="219" t="n">
        <f aca="false">A16+1</f>
        <v>10</v>
      </c>
      <c r="B17" s="101" t="s">
        <v>80</v>
      </c>
      <c r="C17" s="172" t="s">
        <v>60</v>
      </c>
      <c r="D17" s="126" t="s">
        <v>155</v>
      </c>
      <c r="E17" s="222" t="n">
        <v>163</v>
      </c>
      <c r="F17" s="223" t="n">
        <v>144</v>
      </c>
      <c r="G17" s="223" t="n">
        <v>203</v>
      </c>
      <c r="H17" s="224" t="n">
        <v>167</v>
      </c>
      <c r="I17" s="223" t="n">
        <v>162</v>
      </c>
      <c r="J17" s="225" t="n">
        <v>183</v>
      </c>
      <c r="K17" s="227" t="n">
        <f aca="false">SUM(E17:J17)</f>
        <v>1022</v>
      </c>
      <c r="L17" s="228" t="n">
        <f aca="false">IF(K17&gt;0,AVERAGE(E17:J17),0)</f>
        <v>170.333333333333</v>
      </c>
    </row>
    <row r="18" s="99" customFormat="true" ht="15.95" hidden="false" customHeight="true" outlineLevel="0" collapsed="false">
      <c r="A18" s="219" t="n">
        <f aca="false">A17+1</f>
        <v>11</v>
      </c>
      <c r="B18" s="101" t="s">
        <v>134</v>
      </c>
      <c r="C18" s="172" t="s">
        <v>87</v>
      </c>
      <c r="D18" s="126" t="s">
        <v>165</v>
      </c>
      <c r="E18" s="222" t="n">
        <v>194</v>
      </c>
      <c r="F18" s="223" t="n">
        <v>157</v>
      </c>
      <c r="G18" s="223" t="n">
        <v>142</v>
      </c>
      <c r="H18" s="224" t="n">
        <v>162</v>
      </c>
      <c r="I18" s="223" t="n">
        <v>176</v>
      </c>
      <c r="J18" s="225" t="n">
        <v>153</v>
      </c>
      <c r="K18" s="227" t="n">
        <f aca="false">SUM(E18:J18)</f>
        <v>984</v>
      </c>
      <c r="L18" s="228" t="n">
        <f aca="false">IF(K18&gt;0,AVERAGE(E18:J18),0)</f>
        <v>164</v>
      </c>
    </row>
    <row r="19" s="99" customFormat="true" ht="15.95" hidden="false" customHeight="true" outlineLevel="0" collapsed="false">
      <c r="A19" s="219" t="n">
        <f aca="false">A18+1</f>
        <v>12</v>
      </c>
      <c r="B19" s="101" t="s">
        <v>196</v>
      </c>
      <c r="C19" s="172" t="s">
        <v>87</v>
      </c>
      <c r="D19" s="126" t="s">
        <v>155</v>
      </c>
      <c r="E19" s="222" t="n">
        <v>164</v>
      </c>
      <c r="F19" s="223" t="n">
        <v>138</v>
      </c>
      <c r="G19" s="223" t="n">
        <v>185</v>
      </c>
      <c r="H19" s="224" t="n">
        <v>116</v>
      </c>
      <c r="I19" s="223" t="n">
        <v>177</v>
      </c>
      <c r="J19" s="225" t="n">
        <v>161</v>
      </c>
      <c r="K19" s="227" t="n">
        <f aca="false">SUM(E19:J19)</f>
        <v>941</v>
      </c>
      <c r="L19" s="228" t="n">
        <f aca="false">IF(K19&gt;0,AVERAGE(E19:J19),0)</f>
        <v>156.833333333333</v>
      </c>
    </row>
    <row r="20" s="99" customFormat="true" ht="15.95" hidden="false" customHeight="true" outlineLevel="0" collapsed="false">
      <c r="A20" s="219" t="n">
        <f aca="false">A19+1</f>
        <v>13</v>
      </c>
      <c r="B20" s="101"/>
      <c r="C20" s="168"/>
      <c r="D20" s="126"/>
      <c r="E20" s="222"/>
      <c r="F20" s="223"/>
      <c r="G20" s="223"/>
      <c r="H20" s="224"/>
      <c r="I20" s="223"/>
      <c r="J20" s="225"/>
      <c r="K20" s="227"/>
      <c r="L20" s="228"/>
    </row>
    <row r="21" s="99" customFormat="true" ht="15.95" hidden="false" customHeight="true" outlineLevel="0" collapsed="false">
      <c r="A21" s="219" t="n">
        <f aca="false">A20+1</f>
        <v>14</v>
      </c>
      <c r="B21" s="101"/>
      <c r="C21" s="168"/>
      <c r="D21" s="126"/>
      <c r="E21" s="222"/>
      <c r="F21" s="223"/>
      <c r="G21" s="223"/>
      <c r="H21" s="224"/>
      <c r="I21" s="223"/>
      <c r="J21" s="225"/>
      <c r="K21" s="227"/>
      <c r="L21" s="228"/>
    </row>
    <row r="22" s="99" customFormat="true" ht="15.95" hidden="false" customHeight="true" outlineLevel="0" collapsed="false">
      <c r="A22" s="219" t="n">
        <f aca="false">A21+1</f>
        <v>15</v>
      </c>
      <c r="B22" s="101"/>
      <c r="C22" s="168"/>
      <c r="D22" s="126"/>
      <c r="E22" s="222"/>
      <c r="F22" s="223"/>
      <c r="G22" s="223"/>
      <c r="H22" s="224"/>
      <c r="I22" s="223"/>
      <c r="J22" s="225"/>
      <c r="K22" s="227"/>
      <c r="L22" s="228"/>
    </row>
    <row r="23" s="99" customFormat="true" ht="15.95" hidden="false" customHeight="true" outlineLevel="0" collapsed="false">
      <c r="A23" s="219" t="n">
        <f aca="false">A22+1</f>
        <v>16</v>
      </c>
      <c r="B23" s="101"/>
      <c r="C23" s="168"/>
      <c r="D23" s="126"/>
      <c r="E23" s="222"/>
      <c r="F23" s="223"/>
      <c r="G23" s="223"/>
      <c r="H23" s="224"/>
      <c r="I23" s="223"/>
      <c r="J23" s="225"/>
      <c r="K23" s="227"/>
      <c r="L23" s="228"/>
    </row>
    <row r="24" s="99" customFormat="true" ht="15.95" hidden="false" customHeight="true" outlineLevel="0" collapsed="false">
      <c r="A24" s="219" t="n">
        <f aca="false">A23+1</f>
        <v>17</v>
      </c>
      <c r="B24" s="101"/>
      <c r="C24" s="168"/>
      <c r="D24" s="126"/>
      <c r="E24" s="222"/>
      <c r="F24" s="223"/>
      <c r="G24" s="223"/>
      <c r="H24" s="224"/>
      <c r="I24" s="223"/>
      <c r="J24" s="225"/>
      <c r="K24" s="227"/>
      <c r="L24" s="228"/>
    </row>
    <row r="25" s="99" customFormat="true" ht="15.95" hidden="false" customHeight="true" outlineLevel="0" collapsed="false">
      <c r="A25" s="219" t="n">
        <f aca="false">A24+1</f>
        <v>18</v>
      </c>
      <c r="B25" s="101"/>
      <c r="C25" s="168"/>
      <c r="D25" s="126"/>
      <c r="E25" s="222"/>
      <c r="F25" s="223"/>
      <c r="G25" s="223"/>
      <c r="H25" s="224"/>
      <c r="I25" s="223"/>
      <c r="J25" s="225"/>
      <c r="K25" s="227"/>
      <c r="L25" s="228"/>
    </row>
    <row r="26" s="99" customFormat="true" ht="15.95" hidden="false" customHeight="true" outlineLevel="0" collapsed="false">
      <c r="A26" s="219" t="n">
        <f aca="false">A25+1</f>
        <v>19</v>
      </c>
      <c r="B26" s="101"/>
      <c r="C26" s="168"/>
      <c r="D26" s="126"/>
      <c r="E26" s="222"/>
      <c r="F26" s="223"/>
      <c r="G26" s="223"/>
      <c r="H26" s="224"/>
      <c r="I26" s="223"/>
      <c r="J26" s="225"/>
      <c r="K26" s="227"/>
      <c r="L26" s="228"/>
    </row>
    <row r="27" s="99" customFormat="true" ht="15.95" hidden="false" customHeight="true" outlineLevel="0" collapsed="false">
      <c r="A27" s="219" t="n">
        <f aca="false">A26+1</f>
        <v>20</v>
      </c>
      <c r="B27" s="101"/>
      <c r="C27" s="168"/>
      <c r="D27" s="126"/>
      <c r="E27" s="222"/>
      <c r="F27" s="223"/>
      <c r="G27" s="223"/>
      <c r="H27" s="224"/>
      <c r="I27" s="223"/>
      <c r="J27" s="225"/>
      <c r="K27" s="227" t="n">
        <f aca="false">SUM(E27:J27)</f>
        <v>0</v>
      </c>
      <c r="L27" s="228" t="n">
        <f aca="false">IF(K27&gt;0,AVERAGE(E27:J27),0)</f>
        <v>0</v>
      </c>
    </row>
    <row r="28" s="99" customFormat="true" ht="15.95" hidden="false" customHeight="true" outlineLevel="0" collapsed="false">
      <c r="A28" s="219" t="n">
        <f aca="false">A27+1</f>
        <v>21</v>
      </c>
      <c r="B28" s="101"/>
      <c r="C28" s="168"/>
      <c r="D28" s="126"/>
      <c r="E28" s="222"/>
      <c r="F28" s="223"/>
      <c r="G28" s="223"/>
      <c r="H28" s="224"/>
      <c r="I28" s="223"/>
      <c r="J28" s="225"/>
      <c r="K28" s="227" t="n">
        <f aca="false">SUM(E28:J28)</f>
        <v>0</v>
      </c>
      <c r="L28" s="228" t="n">
        <f aca="false">IF(K28&gt;0,AVERAGE(E28:J28),0)</f>
        <v>0</v>
      </c>
    </row>
    <row r="29" s="99" customFormat="true" ht="15.95" hidden="false" customHeight="true" outlineLevel="0" collapsed="false">
      <c r="A29" s="219" t="n">
        <f aca="false">A28+1</f>
        <v>22</v>
      </c>
      <c r="B29" s="110"/>
      <c r="C29" s="128"/>
      <c r="D29" s="127"/>
      <c r="E29" s="222"/>
      <c r="F29" s="223"/>
      <c r="G29" s="223"/>
      <c r="H29" s="224"/>
      <c r="I29" s="223"/>
      <c r="J29" s="225"/>
      <c r="K29" s="227" t="n">
        <f aca="false">SUM(E29:J29)</f>
        <v>0</v>
      </c>
      <c r="L29" s="228" t="n">
        <f aca="false">IF(K29&gt;0,AVERAGE(E29:J29),0)</f>
        <v>0</v>
      </c>
    </row>
    <row r="30" s="99" customFormat="true" ht="15.95" hidden="false" customHeight="true" outlineLevel="0" collapsed="false">
      <c r="A30" s="219" t="n">
        <f aca="false">A29+1</f>
        <v>23</v>
      </c>
      <c r="B30" s="304"/>
      <c r="C30" s="168"/>
      <c r="D30" s="126"/>
      <c r="E30" s="222"/>
      <c r="F30" s="223"/>
      <c r="G30" s="223"/>
      <c r="H30" s="224"/>
      <c r="I30" s="223"/>
      <c r="J30" s="225"/>
      <c r="K30" s="227" t="n">
        <f aca="false">SUM(E30:J30)</f>
        <v>0</v>
      </c>
      <c r="L30" s="228" t="n">
        <f aca="false">IF(K30&gt;0,AVERAGE(E30:J30),0)</f>
        <v>0</v>
      </c>
    </row>
    <row r="31" customFormat="false" ht="15.95" hidden="false" customHeight="true" outlineLevel="0" collapsed="false">
      <c r="A31" s="219" t="n">
        <f aca="false">A30+1</f>
        <v>24</v>
      </c>
      <c r="B31" s="133"/>
      <c r="C31" s="170"/>
      <c r="D31" s="188"/>
      <c r="E31" s="254"/>
      <c r="F31" s="255"/>
      <c r="G31" s="255"/>
      <c r="H31" s="256"/>
      <c r="I31" s="255"/>
      <c r="J31" s="257"/>
      <c r="K31" s="259" t="n">
        <f aca="false">SUM(E31:J31)</f>
        <v>0</v>
      </c>
      <c r="L31" s="260" t="n">
        <f aca="false">IF(K31&gt;0,AVERAGE(E31:J31),0)</f>
        <v>0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10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29"/>
    <col collapsed="false" customWidth="true" hidden="false" outlineLevel="0" max="2" min="2" style="79" width="25.7"/>
    <col collapsed="false" customWidth="true" hidden="false" outlineLevel="0" max="3" min="3" style="80" width="14.89"/>
    <col collapsed="false" customWidth="true" hidden="false" outlineLevel="0" max="4" min="4" style="5" width="9.69"/>
    <col collapsed="false" customWidth="true" hidden="false" outlineLevel="0" max="11" min="5" style="5" width="9.89"/>
    <col collapsed="false" customWidth="true" hidden="false" outlineLevel="0" max="12" min="12" style="5" width="9.69"/>
    <col collapsed="false" customWidth="true" hidden="false" outlineLevel="0" max="14" min="13" style="5" width="10.7"/>
    <col collapsed="false" customWidth="false" hidden="false" outlineLevel="0" max="257" min="15" style="5" width="9.09"/>
  </cols>
  <sheetData>
    <row r="1" customFormat="false" ht="17.2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3" hidden="false" customHeight="true" outlineLevel="0" collapsed="false">
      <c r="A2" s="8"/>
      <c r="B2" s="9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5.3" hidden="false" customHeight="true" outlineLevel="0" collapsed="false">
      <c r="A3" s="8"/>
      <c r="B3" s="9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.3" hidden="false" customHeight="fals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6.1" hidden="false" customHeight="false" outlineLevel="0" collapsed="false">
      <c r="A6" s="14" t="s">
        <v>2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81" t="s">
        <v>22</v>
      </c>
      <c r="B7" s="82" t="s">
        <v>23</v>
      </c>
      <c r="C7" s="82" t="s">
        <v>24</v>
      </c>
      <c r="D7" s="83" t="s">
        <v>25</v>
      </c>
      <c r="E7" s="83"/>
      <c r="F7" s="83"/>
      <c r="G7" s="83"/>
      <c r="H7" s="83"/>
      <c r="I7" s="83"/>
      <c r="J7" s="83"/>
      <c r="K7" s="83"/>
      <c r="L7" s="83"/>
      <c r="M7" s="84" t="s">
        <v>26</v>
      </c>
      <c r="N7" s="85" t="s">
        <v>27</v>
      </c>
      <c r="O7" s="84" t="s">
        <v>28</v>
      </c>
      <c r="P7" s="85" t="s">
        <v>29</v>
      </c>
      <c r="Q7" s="84" t="s">
        <v>30</v>
      </c>
      <c r="R7" s="85" t="s">
        <v>31</v>
      </c>
    </row>
    <row r="8" customFormat="false" ht="16.5" hidden="false" customHeight="true" outlineLevel="0" collapsed="false">
      <c r="A8" s="81"/>
      <c r="B8" s="82"/>
      <c r="C8" s="82"/>
      <c r="D8" s="86" t="s">
        <v>32</v>
      </c>
      <c r="E8" s="87" t="s">
        <v>33</v>
      </c>
      <c r="F8" s="88" t="s">
        <v>34</v>
      </c>
      <c r="G8" s="88" t="s">
        <v>35</v>
      </c>
      <c r="H8" s="88" t="s">
        <v>36</v>
      </c>
      <c r="I8" s="88" t="s">
        <v>37</v>
      </c>
      <c r="J8" s="88" t="s">
        <v>38</v>
      </c>
      <c r="K8" s="88" t="s">
        <v>39</v>
      </c>
      <c r="L8" s="88" t="s">
        <v>40</v>
      </c>
      <c r="M8" s="84"/>
      <c r="N8" s="85"/>
      <c r="O8" s="84"/>
      <c r="P8" s="85"/>
      <c r="Q8" s="84"/>
      <c r="R8" s="85"/>
    </row>
    <row r="9" s="99" customFormat="true" ht="14.85" hidden="false" customHeight="true" outlineLevel="0" collapsed="false">
      <c r="A9" s="89" t="n">
        <v>1</v>
      </c>
      <c r="B9" s="90" t="s">
        <v>41</v>
      </c>
      <c r="C9" s="91" t="s">
        <v>42</v>
      </c>
      <c r="D9" s="92" t="n">
        <v>1327</v>
      </c>
      <c r="E9" s="93" t="n">
        <v>1284</v>
      </c>
      <c r="F9" s="94" t="n">
        <v>1244</v>
      </c>
      <c r="G9" s="94" t="n">
        <v>1061</v>
      </c>
      <c r="H9" s="94"/>
      <c r="I9" s="94"/>
      <c r="J9" s="94"/>
      <c r="K9" s="94"/>
      <c r="L9" s="94"/>
      <c r="M9" s="95" t="n">
        <f aca="false">+IF(ISERROR(SUM(LARGE(D9:L9,1),LARGE(D9:L9,2))),0,SUM(LARGE(D9:L9,1),LARGE(D9:L9,2)))</f>
        <v>2611</v>
      </c>
      <c r="N9" s="96" t="n">
        <f aca="false">M9/12</f>
        <v>217.583333333333</v>
      </c>
      <c r="O9" s="97" t="n">
        <v>1275</v>
      </c>
      <c r="P9" s="98" t="n">
        <f aca="false">O9/6</f>
        <v>212.5</v>
      </c>
      <c r="Q9" s="97" t="n">
        <f aca="false">M9+O9</f>
        <v>3886</v>
      </c>
      <c r="R9" s="98" t="n">
        <f aca="false">Q9/18</f>
        <v>215.888888888889</v>
      </c>
    </row>
    <row r="10" s="99" customFormat="true" ht="14.85" hidden="false" customHeight="true" outlineLevel="0" collapsed="false">
      <c r="A10" s="100" t="n">
        <f aca="false">A9+1</f>
        <v>2</v>
      </c>
      <c r="B10" s="101" t="s">
        <v>5</v>
      </c>
      <c r="C10" s="102" t="s">
        <v>42</v>
      </c>
      <c r="D10" s="103" t="n">
        <v>1319</v>
      </c>
      <c r="E10" s="104" t="n">
        <v>1247</v>
      </c>
      <c r="F10" s="105" t="n">
        <v>1302</v>
      </c>
      <c r="G10" s="105"/>
      <c r="H10" s="105"/>
      <c r="I10" s="105"/>
      <c r="J10" s="105"/>
      <c r="K10" s="105"/>
      <c r="L10" s="105"/>
      <c r="M10" s="106" t="n">
        <f aca="false">+IF(ISERROR(SUM(LARGE(D10:L10,1),LARGE(D10:L10,2))),0,SUM(LARGE(D10:L10,1),LARGE(D10:L10,2)))</f>
        <v>2621</v>
      </c>
      <c r="N10" s="107" t="n">
        <f aca="false">M10/12</f>
        <v>218.416666666667</v>
      </c>
      <c r="O10" s="108" t="n">
        <v>1238</v>
      </c>
      <c r="P10" s="109" t="n">
        <f aca="false">O10/6</f>
        <v>206.333333333333</v>
      </c>
      <c r="Q10" s="108" t="n">
        <f aca="false">M10+O10</f>
        <v>3859</v>
      </c>
      <c r="R10" s="109" t="n">
        <f aca="false">Q10/18</f>
        <v>214.388888888889</v>
      </c>
    </row>
    <row r="11" s="99" customFormat="true" ht="14.85" hidden="false" customHeight="true" outlineLevel="0" collapsed="false">
      <c r="A11" s="100" t="n">
        <f aca="false">A10+1</f>
        <v>3</v>
      </c>
      <c r="B11" s="110" t="s">
        <v>43</v>
      </c>
      <c r="C11" s="111" t="s">
        <v>44</v>
      </c>
      <c r="D11" s="103" t="n">
        <v>1335</v>
      </c>
      <c r="E11" s="104" t="n">
        <v>1205</v>
      </c>
      <c r="F11" s="105" t="n">
        <v>1218</v>
      </c>
      <c r="G11" s="105" t="n">
        <v>1278</v>
      </c>
      <c r="H11" s="105" t="n">
        <v>1068</v>
      </c>
      <c r="I11" s="105"/>
      <c r="J11" s="105"/>
      <c r="K11" s="105"/>
      <c r="L11" s="105"/>
      <c r="M11" s="106" t="n">
        <f aca="false">+IF(ISERROR(SUM(LARGE(D11:L11,1),LARGE(D11:L11,2))),0,SUM(LARGE(D11:L11,1),LARGE(D11:L11,2)))</f>
        <v>2613</v>
      </c>
      <c r="N11" s="107" t="n">
        <f aca="false">M11/12</f>
        <v>217.75</v>
      </c>
      <c r="O11" s="108" t="n">
        <v>1190</v>
      </c>
      <c r="P11" s="109" t="n">
        <f aca="false">O11/6</f>
        <v>198.333333333333</v>
      </c>
      <c r="Q11" s="108" t="n">
        <f aca="false">M11+O11</f>
        <v>3803</v>
      </c>
      <c r="R11" s="109" t="n">
        <f aca="false">Q11/18</f>
        <v>211.277777777778</v>
      </c>
    </row>
    <row r="12" s="99" customFormat="true" ht="14.85" hidden="false" customHeight="true" outlineLevel="0" collapsed="false">
      <c r="A12" s="100" t="n">
        <f aca="false">A11+1</f>
        <v>4</v>
      </c>
      <c r="B12" s="110" t="s">
        <v>45</v>
      </c>
      <c r="C12" s="111" t="s">
        <v>46</v>
      </c>
      <c r="D12" s="103" t="n">
        <v>1153</v>
      </c>
      <c r="E12" s="104" t="n">
        <v>1242</v>
      </c>
      <c r="F12" s="105"/>
      <c r="G12" s="105"/>
      <c r="H12" s="105"/>
      <c r="I12" s="105"/>
      <c r="J12" s="105"/>
      <c r="K12" s="105"/>
      <c r="L12" s="105"/>
      <c r="M12" s="106" t="n">
        <f aca="false">+IF(ISERROR(SUM(LARGE(D12:L12,1),LARGE(D12:L12,2))),0,SUM(LARGE(D12:L12,1),LARGE(D12:L12,2)))</f>
        <v>2395</v>
      </c>
      <c r="N12" s="107" t="n">
        <f aca="false">M12/12</f>
        <v>199.583333333333</v>
      </c>
      <c r="O12" s="108" t="n">
        <v>1369</v>
      </c>
      <c r="P12" s="109" t="n">
        <f aca="false">O12/6</f>
        <v>228.166666666667</v>
      </c>
      <c r="Q12" s="108" t="n">
        <f aca="false">M12+O12</f>
        <v>3764</v>
      </c>
      <c r="R12" s="109" t="n">
        <f aca="false">Q12/18</f>
        <v>209.111111111111</v>
      </c>
    </row>
    <row r="13" s="99" customFormat="true" ht="14.85" hidden="false" customHeight="true" outlineLevel="0" collapsed="false">
      <c r="A13" s="100" t="n">
        <f aca="false">A12+1</f>
        <v>5</v>
      </c>
      <c r="B13" s="101" t="s">
        <v>8</v>
      </c>
      <c r="C13" s="102" t="s">
        <v>44</v>
      </c>
      <c r="D13" s="103" t="n">
        <v>1244</v>
      </c>
      <c r="E13" s="104" t="n">
        <v>1163</v>
      </c>
      <c r="F13" s="105" t="n">
        <v>1155</v>
      </c>
      <c r="G13" s="105" t="n">
        <v>1161</v>
      </c>
      <c r="H13" s="105" t="n">
        <v>1078</v>
      </c>
      <c r="I13" s="105" t="n">
        <v>1222</v>
      </c>
      <c r="J13" s="105" t="n">
        <v>1173</v>
      </c>
      <c r="K13" s="105" t="n">
        <v>1135</v>
      </c>
      <c r="L13" s="105" t="n">
        <v>1270</v>
      </c>
      <c r="M13" s="106" t="n">
        <f aca="false">+IF(ISERROR(SUM(LARGE(D13:L13,1),LARGE(D13:L13,2))),0,SUM(LARGE(D13:L13,1),LARGE(D13:L13,2)))</f>
        <v>2514</v>
      </c>
      <c r="N13" s="107" t="n">
        <f aca="false">M13/12</f>
        <v>209.5</v>
      </c>
      <c r="O13" s="108" t="n">
        <v>1238</v>
      </c>
      <c r="P13" s="109" t="n">
        <f aca="false">O13/6</f>
        <v>206.333333333333</v>
      </c>
      <c r="Q13" s="108" t="n">
        <f aca="false">M13+O13</f>
        <v>3752</v>
      </c>
      <c r="R13" s="109" t="n">
        <f aca="false">Q13/18</f>
        <v>208.444444444444</v>
      </c>
    </row>
    <row r="14" s="99" customFormat="true" ht="14.85" hidden="false" customHeight="true" outlineLevel="0" collapsed="false">
      <c r="A14" s="100" t="n">
        <f aca="false">A13+1</f>
        <v>6</v>
      </c>
      <c r="B14" s="110" t="s">
        <v>47</v>
      </c>
      <c r="C14" s="111" t="s">
        <v>48</v>
      </c>
      <c r="D14" s="103" t="n">
        <v>1210</v>
      </c>
      <c r="E14" s="104" t="n">
        <v>1185</v>
      </c>
      <c r="F14" s="105" t="n">
        <v>1222</v>
      </c>
      <c r="G14" s="105" t="n">
        <v>1210</v>
      </c>
      <c r="H14" s="105"/>
      <c r="I14" s="105"/>
      <c r="J14" s="105"/>
      <c r="K14" s="105"/>
      <c r="L14" s="105"/>
      <c r="M14" s="106" t="n">
        <f aca="false">+IF(ISERROR(SUM(LARGE(D14:L14,1),LARGE(D14:L14,2))),0,SUM(LARGE(D14:L14,1),LARGE(D14:L14,2)))</f>
        <v>2432</v>
      </c>
      <c r="N14" s="107" t="n">
        <f aca="false">M14/12</f>
        <v>202.666666666667</v>
      </c>
      <c r="O14" s="108" t="n">
        <v>1317</v>
      </c>
      <c r="P14" s="109" t="n">
        <f aca="false">O14/6</f>
        <v>219.5</v>
      </c>
      <c r="Q14" s="108" t="n">
        <f aca="false">M14+O14</f>
        <v>3749</v>
      </c>
      <c r="R14" s="109" t="n">
        <f aca="false">Q14/18</f>
        <v>208.277777777778</v>
      </c>
    </row>
    <row r="15" s="99" customFormat="true" ht="14.85" hidden="false" customHeight="true" outlineLevel="0" collapsed="false">
      <c r="A15" s="100" t="n">
        <f aca="false">A14+1</f>
        <v>7</v>
      </c>
      <c r="B15" s="110" t="s">
        <v>49</v>
      </c>
      <c r="C15" s="111" t="s">
        <v>50</v>
      </c>
      <c r="D15" s="103" t="n">
        <v>1301</v>
      </c>
      <c r="E15" s="104" t="n">
        <v>1100</v>
      </c>
      <c r="F15" s="105" t="n">
        <v>1097</v>
      </c>
      <c r="G15" s="105" t="n">
        <v>964</v>
      </c>
      <c r="H15" s="105" t="n">
        <v>1232</v>
      </c>
      <c r="I15" s="105" t="n">
        <v>1051</v>
      </c>
      <c r="J15" s="105"/>
      <c r="K15" s="105"/>
      <c r="L15" s="105"/>
      <c r="M15" s="106" t="n">
        <f aca="false">+IF(ISERROR(SUM(LARGE(D15:L15,1),LARGE(D15:L15,2))),0,SUM(LARGE(D15:L15,1),LARGE(D15:L15,2)))</f>
        <v>2533</v>
      </c>
      <c r="N15" s="107" t="n">
        <f aca="false">M15/12</f>
        <v>211.083333333333</v>
      </c>
      <c r="O15" s="108" t="n">
        <v>1169</v>
      </c>
      <c r="P15" s="109" t="n">
        <f aca="false">O15/6</f>
        <v>194.833333333333</v>
      </c>
      <c r="Q15" s="108" t="n">
        <f aca="false">M15+O15</f>
        <v>3702</v>
      </c>
      <c r="R15" s="109" t="n">
        <f aca="false">Q15/18</f>
        <v>205.666666666667</v>
      </c>
    </row>
    <row r="16" s="99" customFormat="true" ht="14.85" hidden="false" customHeight="true" outlineLevel="0" collapsed="false">
      <c r="A16" s="112" t="n">
        <f aca="false">A15+1</f>
        <v>8</v>
      </c>
      <c r="B16" s="110" t="s">
        <v>14</v>
      </c>
      <c r="C16" s="111" t="s">
        <v>51</v>
      </c>
      <c r="D16" s="103" t="n">
        <v>1175</v>
      </c>
      <c r="E16" s="104" t="n">
        <v>1179</v>
      </c>
      <c r="F16" s="105"/>
      <c r="G16" s="105" t="n">
        <v>1112</v>
      </c>
      <c r="H16" s="105" t="n">
        <v>1054</v>
      </c>
      <c r="I16" s="105" t="n">
        <v>1194</v>
      </c>
      <c r="J16" s="105"/>
      <c r="K16" s="105"/>
      <c r="L16" s="105"/>
      <c r="M16" s="106" t="n">
        <f aca="false">+IF(ISERROR(SUM(LARGE(D16:L16,1),LARGE(D16:L16,2))),0,SUM(LARGE(D16:L16,1),LARGE(D16:L16,2)))</f>
        <v>2373</v>
      </c>
      <c r="N16" s="107" t="n">
        <f aca="false">M16/12</f>
        <v>197.75</v>
      </c>
      <c r="O16" s="108" t="n">
        <v>1176</v>
      </c>
      <c r="P16" s="109" t="n">
        <f aca="false">O16/6</f>
        <v>196</v>
      </c>
      <c r="Q16" s="108" t="n">
        <f aca="false">M16+O16</f>
        <v>3549</v>
      </c>
      <c r="R16" s="109" t="n">
        <f aca="false">Q16/18</f>
        <v>197.166666666667</v>
      </c>
    </row>
    <row r="17" s="99" customFormat="true" ht="14.85" hidden="false" customHeight="true" outlineLevel="0" collapsed="false">
      <c r="A17" s="113" t="n">
        <f aca="false">A16+1</f>
        <v>9</v>
      </c>
      <c r="B17" s="101" t="s">
        <v>52</v>
      </c>
      <c r="C17" s="102" t="s">
        <v>44</v>
      </c>
      <c r="D17" s="114" t="n">
        <v>1037</v>
      </c>
      <c r="E17" s="115" t="n">
        <v>1174</v>
      </c>
      <c r="F17" s="116" t="n">
        <v>493</v>
      </c>
      <c r="G17" s="116" t="n">
        <v>1107</v>
      </c>
      <c r="H17" s="116" t="n">
        <v>1069</v>
      </c>
      <c r="I17" s="116"/>
      <c r="J17" s="116"/>
      <c r="K17" s="116"/>
      <c r="L17" s="116"/>
      <c r="M17" s="117" t="n">
        <f aca="false">+IF(ISERROR(SUM(LARGE(D17:L17,1),LARGE(D17:L17,2))),0,SUM(LARGE(D17:L17,1),LARGE(D17:L17,2)))</f>
        <v>2281</v>
      </c>
      <c r="N17" s="118" t="n">
        <f aca="false">M17/12</f>
        <v>190.083333333333</v>
      </c>
      <c r="O17" s="108" t="n">
        <v>1198</v>
      </c>
      <c r="P17" s="109" t="n">
        <f aca="false">O17/6</f>
        <v>199.666666666667</v>
      </c>
      <c r="Q17" s="108" t="n">
        <f aca="false">M17+O17</f>
        <v>3479</v>
      </c>
      <c r="R17" s="109" t="n">
        <f aca="false">Q17/18</f>
        <v>193.277777777778</v>
      </c>
    </row>
    <row r="18" s="99" customFormat="true" ht="14.85" hidden="false" customHeight="true" outlineLevel="0" collapsed="false">
      <c r="A18" s="100" t="n">
        <f aca="false">A17+1</f>
        <v>10</v>
      </c>
      <c r="B18" s="101" t="s">
        <v>53</v>
      </c>
      <c r="C18" s="102" t="s">
        <v>54</v>
      </c>
      <c r="D18" s="119" t="n">
        <v>1155</v>
      </c>
      <c r="E18" s="104" t="n">
        <v>1055</v>
      </c>
      <c r="F18" s="105" t="n">
        <v>1071</v>
      </c>
      <c r="G18" s="105" t="n">
        <v>1112</v>
      </c>
      <c r="H18" s="105" t="n">
        <v>1054</v>
      </c>
      <c r="I18" s="105" t="n">
        <v>1194</v>
      </c>
      <c r="J18" s="105"/>
      <c r="K18" s="105"/>
      <c r="L18" s="105"/>
      <c r="M18" s="106" t="n">
        <f aca="false">+IF(ISERROR(SUM(LARGE(D18:L18,1),LARGE(D18:L18,2))),0,SUM(LARGE(D18:L18,1),LARGE(D18:L18,2)))</f>
        <v>2349</v>
      </c>
      <c r="N18" s="107" t="n">
        <f aca="false">M18/12</f>
        <v>195.75</v>
      </c>
      <c r="O18" s="108" t="n">
        <v>1120</v>
      </c>
      <c r="P18" s="109" t="n">
        <f aca="false">O18/6</f>
        <v>186.666666666667</v>
      </c>
      <c r="Q18" s="108" t="n">
        <f aca="false">M18+O18</f>
        <v>3469</v>
      </c>
      <c r="R18" s="109" t="n">
        <f aca="false">Q18/18</f>
        <v>192.722222222222</v>
      </c>
    </row>
    <row r="19" s="99" customFormat="true" ht="14.85" hidden="false" customHeight="true" outlineLevel="0" collapsed="false">
      <c r="A19" s="100" t="n">
        <f aca="false">A18+1</f>
        <v>11</v>
      </c>
      <c r="B19" s="101" t="s">
        <v>55</v>
      </c>
      <c r="C19" s="102" t="s">
        <v>56</v>
      </c>
      <c r="D19" s="103" t="n">
        <v>1104</v>
      </c>
      <c r="E19" s="104" t="n">
        <v>1206</v>
      </c>
      <c r="F19" s="105" t="n">
        <v>1106</v>
      </c>
      <c r="G19" s="105"/>
      <c r="H19" s="105"/>
      <c r="I19" s="105"/>
      <c r="J19" s="105"/>
      <c r="K19" s="105"/>
      <c r="L19" s="105"/>
      <c r="M19" s="106" t="n">
        <f aca="false">+IF(ISERROR(SUM(LARGE(D19:L19,1),LARGE(D19:L19,2))),0,SUM(LARGE(D19:L19,1),LARGE(D19:L19,2)))</f>
        <v>2312</v>
      </c>
      <c r="N19" s="107" t="n">
        <f aca="false">M19/12</f>
        <v>192.666666666667</v>
      </c>
      <c r="O19" s="108" t="n">
        <v>1149</v>
      </c>
      <c r="P19" s="109" t="n">
        <f aca="false">O19/6</f>
        <v>191.5</v>
      </c>
      <c r="Q19" s="108" t="n">
        <f aca="false">M19+O19</f>
        <v>3461</v>
      </c>
      <c r="R19" s="109" t="n">
        <f aca="false">Q19/18</f>
        <v>192.277777777778</v>
      </c>
    </row>
    <row r="20" s="99" customFormat="true" ht="14.85" hidden="false" customHeight="true" outlineLevel="0" collapsed="false">
      <c r="A20" s="100" t="n">
        <f aca="false">A19+1</f>
        <v>12</v>
      </c>
      <c r="B20" s="101" t="s">
        <v>57</v>
      </c>
      <c r="C20" s="102" t="s">
        <v>56</v>
      </c>
      <c r="D20" s="103" t="n">
        <v>1019</v>
      </c>
      <c r="E20" s="104" t="n">
        <v>1077</v>
      </c>
      <c r="F20" s="105" t="n">
        <v>951</v>
      </c>
      <c r="G20" s="105" t="n">
        <v>1107</v>
      </c>
      <c r="H20" s="105" t="n">
        <v>1118</v>
      </c>
      <c r="I20" s="105" t="n">
        <v>1056</v>
      </c>
      <c r="J20" s="105" t="n">
        <v>1030</v>
      </c>
      <c r="K20" s="105" t="n">
        <v>1158</v>
      </c>
      <c r="L20" s="105"/>
      <c r="M20" s="106" t="n">
        <f aca="false">+IF(ISERROR(SUM(LARGE(D20:L20,1),LARGE(D20:L20,2))),0,SUM(LARGE(D20:L20,1),LARGE(D20:L20,2)))</f>
        <v>2276</v>
      </c>
      <c r="N20" s="107" t="n">
        <f aca="false">M20/12</f>
        <v>189.666666666667</v>
      </c>
      <c r="O20" s="108" t="n">
        <v>1097</v>
      </c>
      <c r="P20" s="109" t="n">
        <f aca="false">O20/6</f>
        <v>182.833333333333</v>
      </c>
      <c r="Q20" s="108" t="n">
        <f aca="false">M20+O20</f>
        <v>3373</v>
      </c>
      <c r="R20" s="109" t="n">
        <f aca="false">Q20/18</f>
        <v>187.388888888889</v>
      </c>
    </row>
    <row r="21" s="99" customFormat="true" ht="14.85" hidden="false" customHeight="true" outlineLevel="0" collapsed="false">
      <c r="A21" s="100" t="n">
        <f aca="false">A20+1</f>
        <v>13</v>
      </c>
      <c r="B21" s="101" t="s">
        <v>58</v>
      </c>
      <c r="C21" s="111" t="s">
        <v>42</v>
      </c>
      <c r="D21" s="120" t="n">
        <v>1064</v>
      </c>
      <c r="E21" s="104" t="n">
        <v>1140</v>
      </c>
      <c r="F21" s="121" t="n">
        <v>1138</v>
      </c>
      <c r="G21" s="122" t="n">
        <v>1002</v>
      </c>
      <c r="H21" s="105"/>
      <c r="I21" s="104"/>
      <c r="J21" s="105"/>
      <c r="K21" s="105"/>
      <c r="L21" s="105"/>
      <c r="M21" s="106" t="n">
        <f aca="false">+IF(ISERROR(SUM(LARGE(D21:L21,1),LARGE(D21:L21,2))),0,SUM(LARGE(D21:L21,1),LARGE(D21:L21,2)))</f>
        <v>2278</v>
      </c>
      <c r="N21" s="107" t="n">
        <f aca="false">M21/12</f>
        <v>189.833333333333</v>
      </c>
      <c r="O21" s="108" t="n">
        <v>1005</v>
      </c>
      <c r="P21" s="109" t="n">
        <f aca="false">O21/6</f>
        <v>167.5</v>
      </c>
      <c r="Q21" s="108" t="n">
        <f aca="false">M21+O21</f>
        <v>3283</v>
      </c>
      <c r="R21" s="109" t="n">
        <f aca="false">Q21/18</f>
        <v>182.388888888889</v>
      </c>
    </row>
    <row r="22" s="99" customFormat="true" ht="14.85" hidden="false" customHeight="true" outlineLevel="0" collapsed="false">
      <c r="A22" s="100"/>
      <c r="B22" s="101"/>
      <c r="C22" s="102"/>
      <c r="D22" s="103"/>
      <c r="E22" s="123"/>
      <c r="F22" s="124"/>
      <c r="G22" s="125"/>
      <c r="H22" s="125"/>
      <c r="I22" s="125"/>
      <c r="J22" s="125"/>
      <c r="K22" s="125"/>
      <c r="L22" s="105"/>
      <c r="M22" s="106" t="n">
        <f aca="false">+IF(ISERROR(SUM(LARGE(D22:L22,1),LARGE(D22:L22,2))),0,SUM(LARGE(D22:L22,1),LARGE(D22:L22,2)))</f>
        <v>0</v>
      </c>
      <c r="N22" s="107" t="n">
        <f aca="false">M22/12</f>
        <v>0</v>
      </c>
    </row>
    <row r="23" s="99" customFormat="true" ht="14.85" hidden="false" customHeight="true" outlineLevel="0" collapsed="false">
      <c r="A23" s="100" t="n">
        <v>14</v>
      </c>
      <c r="B23" s="101" t="s">
        <v>59</v>
      </c>
      <c r="C23" s="102" t="s">
        <v>60</v>
      </c>
      <c r="D23" s="103" t="n">
        <v>1169</v>
      </c>
      <c r="E23" s="104" t="n">
        <v>1049</v>
      </c>
      <c r="F23" s="105" t="n">
        <v>1084</v>
      </c>
      <c r="G23" s="105"/>
      <c r="H23" s="105"/>
      <c r="I23" s="105"/>
      <c r="J23" s="105"/>
      <c r="K23" s="105"/>
      <c r="L23" s="105"/>
      <c r="M23" s="106" t="n">
        <f aca="false">+IF(ISERROR(SUM(LARGE(D23:L23,1),LARGE(D23:L23,2))),0,SUM(LARGE(D23:L23,1),LARGE(D23:L23,2)))</f>
        <v>2253</v>
      </c>
      <c r="N23" s="107" t="n">
        <f aca="false">M23/12</f>
        <v>187.75</v>
      </c>
    </row>
    <row r="24" s="99" customFormat="true" ht="14.85" hidden="false" customHeight="true" outlineLevel="0" collapsed="false">
      <c r="A24" s="100" t="n">
        <f aca="false">A23+1</f>
        <v>15</v>
      </c>
      <c r="B24" s="101" t="s">
        <v>61</v>
      </c>
      <c r="C24" s="126" t="s">
        <v>62</v>
      </c>
      <c r="D24" s="119" t="n">
        <v>1080</v>
      </c>
      <c r="E24" s="104" t="n">
        <v>1069</v>
      </c>
      <c r="F24" s="105"/>
      <c r="G24" s="105"/>
      <c r="H24" s="105"/>
      <c r="I24" s="105"/>
      <c r="J24" s="105"/>
      <c r="K24" s="105"/>
      <c r="L24" s="105"/>
      <c r="M24" s="106" t="n">
        <f aca="false">+IF(ISERROR(SUM(LARGE(D24:L24,1),LARGE(D24:L24,2))),0,SUM(LARGE(D24:L24,1),LARGE(D24:L24,2)))</f>
        <v>2149</v>
      </c>
      <c r="N24" s="107" t="n">
        <f aca="false">M24/12</f>
        <v>179.083333333333</v>
      </c>
    </row>
    <row r="25" s="99" customFormat="true" ht="14.85" hidden="false" customHeight="true" outlineLevel="0" collapsed="false">
      <c r="A25" s="113" t="n">
        <f aca="false">A24+1</f>
        <v>16</v>
      </c>
      <c r="B25" s="110" t="s">
        <v>63</v>
      </c>
      <c r="C25" s="127" t="s">
        <v>64</v>
      </c>
      <c r="D25" s="114" t="n">
        <v>1109</v>
      </c>
      <c r="E25" s="115" t="n">
        <v>1010</v>
      </c>
      <c r="F25" s="116"/>
      <c r="G25" s="116"/>
      <c r="H25" s="116"/>
      <c r="I25" s="116"/>
      <c r="J25" s="116"/>
      <c r="K25" s="116"/>
      <c r="L25" s="116"/>
      <c r="M25" s="117" t="n">
        <f aca="false">+IF(ISERROR(SUM(LARGE(D25:L25,1),LARGE(D25:L25,2))),0,SUM(LARGE(D25:L25,1),LARGE(D25:L25,2)))</f>
        <v>2119</v>
      </c>
      <c r="N25" s="118" t="n">
        <f aca="false">M25/12</f>
        <v>176.583333333333</v>
      </c>
    </row>
    <row r="26" s="99" customFormat="true" ht="14.85" hidden="false" customHeight="true" outlineLevel="0" collapsed="false">
      <c r="A26" s="100" t="n">
        <f aca="false">A25+1</f>
        <v>17</v>
      </c>
      <c r="B26" s="110" t="s">
        <v>65</v>
      </c>
      <c r="C26" s="127" t="s">
        <v>66</v>
      </c>
      <c r="D26" s="103" t="n">
        <v>991</v>
      </c>
      <c r="E26" s="104" t="n">
        <v>1028</v>
      </c>
      <c r="F26" s="105" t="n">
        <v>986</v>
      </c>
      <c r="G26" s="105"/>
      <c r="H26" s="105"/>
      <c r="I26" s="105"/>
      <c r="J26" s="105"/>
      <c r="K26" s="105"/>
      <c r="L26" s="105"/>
      <c r="M26" s="106" t="n">
        <f aca="false">+IF(ISERROR(SUM(LARGE(D26:L26,1),LARGE(D26:L26,2))),0,SUM(LARGE(D26:L26,1),LARGE(D26:L26,2)))</f>
        <v>2019</v>
      </c>
      <c r="N26" s="107" t="n">
        <f aca="false">M26/12</f>
        <v>168.25</v>
      </c>
    </row>
    <row r="27" s="99" customFormat="true" ht="14.85" hidden="false" customHeight="true" outlineLevel="0" collapsed="false">
      <c r="A27" s="100" t="n">
        <f aca="false">A26+1</f>
        <v>18</v>
      </c>
      <c r="B27" s="110" t="s">
        <v>67</v>
      </c>
      <c r="C27" s="127" t="s">
        <v>62</v>
      </c>
      <c r="D27" s="119" t="n">
        <v>993</v>
      </c>
      <c r="E27" s="104" t="n">
        <v>977</v>
      </c>
      <c r="F27" s="104"/>
      <c r="G27" s="105"/>
      <c r="H27" s="105"/>
      <c r="I27" s="105"/>
      <c r="J27" s="105"/>
      <c r="K27" s="105"/>
      <c r="L27" s="105"/>
      <c r="M27" s="106" t="n">
        <f aca="false">+IF(ISERROR(SUM(LARGE(D27:L27,1),LARGE(D27:L27,2))),0,SUM(LARGE(D27:L27,1),LARGE(D27:L27,2)))</f>
        <v>1970</v>
      </c>
      <c r="N27" s="107" t="n">
        <f aca="false">M27/12</f>
        <v>164.166666666667</v>
      </c>
    </row>
    <row r="28" s="99" customFormat="true" ht="14.85" hidden="false" customHeight="true" outlineLevel="0" collapsed="false">
      <c r="A28" s="100" t="n">
        <f aca="false">A27+1</f>
        <v>19</v>
      </c>
      <c r="B28" s="110" t="s">
        <v>68</v>
      </c>
      <c r="C28" s="127" t="s">
        <v>69</v>
      </c>
      <c r="D28" s="103" t="n">
        <v>138</v>
      </c>
      <c r="E28" s="104" t="n">
        <v>461</v>
      </c>
      <c r="F28" s="105" t="n">
        <v>700</v>
      </c>
      <c r="G28" s="105"/>
      <c r="H28" s="105"/>
      <c r="I28" s="105"/>
      <c r="J28" s="105"/>
      <c r="K28" s="105"/>
      <c r="L28" s="105"/>
      <c r="M28" s="106" t="n">
        <f aca="false">+IF(ISERROR(SUM(LARGE(D28:L28,1),LARGE(D28:L28,2))),0,SUM(LARGE(D28:L28,1),LARGE(D28:L28,2)))</f>
        <v>1161</v>
      </c>
      <c r="N28" s="107" t="n">
        <f aca="false">M28/12</f>
        <v>96.75</v>
      </c>
    </row>
    <row r="29" s="99" customFormat="true" ht="14.85" hidden="false" customHeight="true" outlineLevel="0" collapsed="false">
      <c r="A29" s="100" t="n">
        <f aca="false">A28+1</f>
        <v>20</v>
      </c>
      <c r="B29" s="110" t="s">
        <v>70</v>
      </c>
      <c r="C29" s="127" t="s">
        <v>46</v>
      </c>
      <c r="D29" s="103" t="n">
        <v>1142</v>
      </c>
      <c r="E29" s="104"/>
      <c r="F29" s="105"/>
      <c r="G29" s="105"/>
      <c r="H29" s="105"/>
      <c r="I29" s="105"/>
      <c r="J29" s="105"/>
      <c r="K29" s="105"/>
      <c r="L29" s="105"/>
      <c r="M29" s="106" t="n">
        <f aca="false">+IF(ISERROR(SUM(LARGE(D29:L29,1),LARGE(D29:L29,2))),0,SUM(LARGE(D29:L29,1),LARGE(D29:L29,2)))</f>
        <v>0</v>
      </c>
      <c r="N29" s="107" t="n">
        <f aca="false">M29/12</f>
        <v>0</v>
      </c>
    </row>
    <row r="30" s="99" customFormat="true" ht="14.85" hidden="false" customHeight="true" outlineLevel="0" collapsed="false">
      <c r="A30" s="100" t="n">
        <f aca="false">A29+1</f>
        <v>21</v>
      </c>
      <c r="B30" s="110"/>
      <c r="C30" s="127"/>
      <c r="D30" s="103"/>
      <c r="E30" s="104"/>
      <c r="F30" s="105"/>
      <c r="G30" s="105"/>
      <c r="H30" s="105"/>
      <c r="I30" s="105"/>
      <c r="J30" s="105"/>
      <c r="K30" s="105"/>
      <c r="L30" s="105"/>
      <c r="M30" s="106" t="n">
        <f aca="false">+IF(ISERROR(SUM(LARGE(D30:L30,1),LARGE(D30:L30,2))),0,SUM(LARGE(D30:L30,1),LARGE(D30:L30,2)))</f>
        <v>0</v>
      </c>
      <c r="N30" s="107" t="n">
        <f aca="false">M30/12</f>
        <v>0</v>
      </c>
    </row>
    <row r="31" s="99" customFormat="true" ht="14.85" hidden="false" customHeight="true" outlineLevel="0" collapsed="false">
      <c r="A31" s="100" t="n">
        <f aca="false">A30+1</f>
        <v>22</v>
      </c>
      <c r="B31" s="110"/>
      <c r="C31" s="127"/>
      <c r="D31" s="103"/>
      <c r="E31" s="104"/>
      <c r="F31" s="105"/>
      <c r="G31" s="105"/>
      <c r="H31" s="105"/>
      <c r="I31" s="105"/>
      <c r="J31" s="105"/>
      <c r="K31" s="105"/>
      <c r="L31" s="105"/>
      <c r="M31" s="106" t="n">
        <f aca="false">+IF(ISERROR(SUM(LARGE(D31:L31,1),LARGE(D31:L31,2))),0,SUM(LARGE(D31:L31,1),LARGE(D31:L31,2)))</f>
        <v>0</v>
      </c>
      <c r="N31" s="107" t="n">
        <f aca="false">M31/12</f>
        <v>0</v>
      </c>
    </row>
    <row r="32" s="99" customFormat="true" ht="14.85" hidden="false" customHeight="true" outlineLevel="0" collapsed="false">
      <c r="A32" s="100" t="n">
        <f aca="false">A31+1</f>
        <v>23</v>
      </c>
      <c r="B32" s="110"/>
      <c r="C32" s="127"/>
      <c r="D32" s="103"/>
      <c r="E32" s="104"/>
      <c r="F32" s="105"/>
      <c r="G32" s="105"/>
      <c r="H32" s="105"/>
      <c r="I32" s="105"/>
      <c r="J32" s="105"/>
      <c r="K32" s="105"/>
      <c r="L32" s="105"/>
      <c r="M32" s="106" t="n">
        <f aca="false">+IF(ISERROR(SUM(LARGE(D32:L32,1),LARGE(D32:L32,2))),0,SUM(LARGE(D32:L32,1),LARGE(D32:L32,2)))</f>
        <v>0</v>
      </c>
      <c r="N32" s="107" t="n">
        <f aca="false">M32/12</f>
        <v>0</v>
      </c>
    </row>
    <row r="33" s="99" customFormat="true" ht="14.3" hidden="false" customHeight="true" outlineLevel="0" collapsed="false">
      <c r="A33" s="100" t="n">
        <f aca="false">A32+1</f>
        <v>24</v>
      </c>
      <c r="B33" s="110"/>
      <c r="C33" s="128"/>
      <c r="D33" s="119"/>
      <c r="E33" s="104"/>
      <c r="F33" s="105"/>
      <c r="G33" s="105"/>
      <c r="H33" s="105"/>
      <c r="I33" s="105"/>
      <c r="J33" s="105"/>
      <c r="K33" s="105"/>
      <c r="L33" s="105"/>
      <c r="M33" s="106" t="n">
        <f aca="false">+IF(ISERROR(SUM(LARGE(D33:L33,1),LARGE(D33:L33,2))),0,SUM(LARGE(D33:L33,1),LARGE(D33:L33,2)))</f>
        <v>0</v>
      </c>
      <c r="N33" s="107" t="n">
        <f aca="false">M33/12</f>
        <v>0</v>
      </c>
    </row>
    <row r="34" s="99" customFormat="true" ht="14.3" hidden="false" customHeight="true" outlineLevel="0" collapsed="false">
      <c r="A34" s="100" t="n">
        <f aca="false">A33+1</f>
        <v>25</v>
      </c>
      <c r="B34" s="129"/>
      <c r="C34" s="130"/>
      <c r="D34" s="131"/>
      <c r="E34" s="132"/>
      <c r="F34" s="105"/>
      <c r="G34" s="105"/>
      <c r="H34" s="105"/>
      <c r="I34" s="105"/>
      <c r="J34" s="105"/>
      <c r="K34" s="105"/>
      <c r="L34" s="105"/>
      <c r="M34" s="106" t="n">
        <f aca="false">+IF(ISERROR(SUM(LARGE(D34:L34,1),LARGE(D34:L34,2))),0,SUM(LARGE(D34:L34,1),LARGE(D34:L34,2)))</f>
        <v>0</v>
      </c>
      <c r="N34" s="107" t="n">
        <f aca="false">M34/12</f>
        <v>0</v>
      </c>
    </row>
    <row r="35" s="99" customFormat="true" ht="14.3" hidden="false" customHeight="true" outlineLevel="0" collapsed="false">
      <c r="A35" s="100" t="n">
        <f aca="false">A34+1</f>
        <v>26</v>
      </c>
      <c r="B35" s="133"/>
      <c r="C35" s="134"/>
      <c r="D35" s="135"/>
      <c r="E35" s="136"/>
      <c r="F35" s="137"/>
      <c r="G35" s="137"/>
      <c r="H35" s="137"/>
      <c r="I35" s="137"/>
      <c r="J35" s="137"/>
      <c r="K35" s="137"/>
      <c r="L35" s="137"/>
      <c r="M35" s="138" t="n">
        <f aca="false">+IF(ISERROR(SUM(LARGE(D35:L35,1),LARGE(D35:L35,2))),0,SUM(LARGE(D35:L35,1),LARGE(D35:L35,2)))</f>
        <v>0</v>
      </c>
      <c r="N35" s="139" t="n">
        <f aca="false">M35/12</f>
        <v>0</v>
      </c>
    </row>
    <row r="36" customFormat="false" ht="14.3" hidden="false" customHeight="true" outlineLevel="0" collapsed="false">
      <c r="B36" s="140"/>
      <c r="C36" s="141"/>
    </row>
    <row r="37" customFormat="false" ht="12.75" hidden="false" customHeight="false" outlineLevel="0" collapsed="false">
      <c r="B37" s="142"/>
      <c r="C37" s="143"/>
    </row>
    <row r="38" customFormat="false" ht="12.75" hidden="false" customHeight="false" outlineLevel="0" collapsed="false">
      <c r="B38" s="142"/>
      <c r="C38" s="143"/>
    </row>
    <row r="39" customFormat="false" ht="12.75" hidden="false" customHeight="false" outlineLevel="0" collapsed="false">
      <c r="B39" s="142"/>
      <c r="C39" s="143"/>
    </row>
    <row r="40" customFormat="false" ht="12.75" hidden="false" customHeight="false" outlineLevel="0" collapsed="false">
      <c r="B40" s="142"/>
      <c r="C40" s="143"/>
    </row>
    <row r="41" customFormat="false" ht="12.75" hidden="false" customHeight="false" outlineLevel="0" collapsed="false">
      <c r="B41" s="142"/>
      <c r="C41" s="143"/>
    </row>
    <row r="42" customFormat="false" ht="12.75" hidden="false" customHeight="false" outlineLevel="0" collapsed="false">
      <c r="B42" s="142"/>
      <c r="C42" s="143"/>
    </row>
    <row r="43" customFormat="false" ht="12.75" hidden="false" customHeight="false" outlineLevel="0" collapsed="false">
      <c r="B43" s="142"/>
      <c r="C43" s="143"/>
    </row>
    <row r="44" customFormat="false" ht="12.75" hidden="false" customHeight="false" outlineLevel="0" collapsed="false">
      <c r="B44" s="142"/>
      <c r="C44" s="143"/>
    </row>
    <row r="45" customFormat="false" ht="12.75" hidden="false" customHeight="false" outlineLevel="0" collapsed="false">
      <c r="B45" s="142"/>
      <c r="C45" s="143"/>
    </row>
    <row r="46" customFormat="false" ht="12.75" hidden="false" customHeight="false" outlineLevel="0" collapsed="false">
      <c r="B46" s="142"/>
      <c r="C46" s="143"/>
    </row>
    <row r="47" customFormat="false" ht="12.75" hidden="false" customHeight="false" outlineLevel="0" collapsed="false">
      <c r="B47" s="142"/>
      <c r="C47" s="143"/>
    </row>
    <row r="48" customFormat="false" ht="12.75" hidden="false" customHeight="false" outlineLevel="0" collapsed="false">
      <c r="B48" s="142"/>
      <c r="C48" s="143"/>
    </row>
    <row r="49" customFormat="false" ht="12.75" hidden="false" customHeight="false" outlineLevel="0" collapsed="false">
      <c r="B49" s="142"/>
      <c r="C49" s="143"/>
    </row>
    <row r="50" customFormat="false" ht="12.75" hidden="false" customHeight="false" outlineLevel="0" collapsed="false">
      <c r="B50" s="142"/>
      <c r="C50" s="143"/>
    </row>
    <row r="51" customFormat="false" ht="12.75" hidden="false" customHeight="false" outlineLevel="0" collapsed="false">
      <c r="B51" s="142"/>
      <c r="C51" s="143"/>
    </row>
    <row r="52" customFormat="false" ht="12.75" hidden="false" customHeight="false" outlineLevel="0" collapsed="false">
      <c r="B52" s="142"/>
      <c r="C52" s="143"/>
    </row>
    <row r="53" customFormat="false" ht="12.75" hidden="false" customHeight="false" outlineLevel="0" collapsed="false">
      <c r="B53" s="142"/>
      <c r="C53" s="143"/>
    </row>
    <row r="54" customFormat="false" ht="12.75" hidden="false" customHeight="false" outlineLevel="0" collapsed="false">
      <c r="B54" s="142"/>
      <c r="C54" s="143"/>
    </row>
    <row r="55" customFormat="false" ht="12.75" hidden="false" customHeight="false" outlineLevel="0" collapsed="false">
      <c r="B55" s="142"/>
      <c r="C55" s="143"/>
    </row>
    <row r="56" customFormat="false" ht="12.75" hidden="false" customHeight="false" outlineLevel="0" collapsed="false">
      <c r="B56" s="142"/>
      <c r="C56" s="143"/>
    </row>
    <row r="57" customFormat="false" ht="12.75" hidden="false" customHeight="false" outlineLevel="0" collapsed="false">
      <c r="B57" s="142"/>
      <c r="C57" s="143"/>
    </row>
    <row r="58" customFormat="false" ht="12.75" hidden="false" customHeight="false" outlineLevel="0" collapsed="false">
      <c r="B58" s="142"/>
      <c r="C58" s="143"/>
    </row>
    <row r="59" customFormat="false" ht="12.75" hidden="false" customHeight="false" outlineLevel="0" collapsed="false">
      <c r="B59" s="142"/>
      <c r="C59" s="143"/>
    </row>
    <row r="60" customFormat="false" ht="12.75" hidden="false" customHeight="false" outlineLevel="0" collapsed="false">
      <c r="B60" s="142"/>
      <c r="C60" s="143"/>
    </row>
    <row r="61" customFormat="false" ht="12.75" hidden="false" customHeight="false" outlineLevel="0" collapsed="false">
      <c r="B61" s="142"/>
      <c r="C61" s="143"/>
    </row>
    <row r="62" customFormat="false" ht="12.75" hidden="false" customHeight="false" outlineLevel="0" collapsed="false">
      <c r="B62" s="142"/>
      <c r="C62" s="143"/>
    </row>
    <row r="63" customFormat="false" ht="12.75" hidden="false" customHeight="false" outlineLevel="0" collapsed="false">
      <c r="B63" s="142"/>
      <c r="C63" s="143"/>
    </row>
    <row r="64" customFormat="false" ht="12.75" hidden="false" customHeight="false" outlineLevel="0" collapsed="false">
      <c r="B64" s="142"/>
      <c r="C64" s="143"/>
    </row>
    <row r="65" customFormat="false" ht="12.75" hidden="false" customHeight="false" outlineLevel="0" collapsed="false">
      <c r="B65" s="142"/>
      <c r="C65" s="143"/>
    </row>
    <row r="66" customFormat="false" ht="12.75" hidden="false" customHeight="false" outlineLevel="0" collapsed="false">
      <c r="B66" s="142"/>
      <c r="C66" s="143"/>
    </row>
    <row r="67" customFormat="false" ht="12.75" hidden="false" customHeight="false" outlineLevel="0" collapsed="false">
      <c r="B67" s="142"/>
      <c r="C67" s="143"/>
    </row>
    <row r="68" customFormat="false" ht="12.75" hidden="false" customHeight="false" outlineLevel="0" collapsed="false">
      <c r="B68" s="142"/>
      <c r="C68" s="143"/>
    </row>
    <row r="69" customFormat="false" ht="12.75" hidden="false" customHeight="false" outlineLevel="0" collapsed="false">
      <c r="B69" s="142"/>
      <c r="C69" s="143"/>
    </row>
    <row r="70" customFormat="false" ht="12.75" hidden="false" customHeight="false" outlineLevel="0" collapsed="false">
      <c r="B70" s="142"/>
      <c r="C70" s="143"/>
    </row>
    <row r="71" customFormat="false" ht="12.75" hidden="false" customHeight="false" outlineLevel="0" collapsed="false">
      <c r="B71" s="142"/>
      <c r="C71" s="143"/>
    </row>
    <row r="72" customFormat="false" ht="12.75" hidden="false" customHeight="false" outlineLevel="0" collapsed="false">
      <c r="B72" s="142"/>
      <c r="C72" s="143"/>
    </row>
    <row r="73" customFormat="false" ht="12.75" hidden="false" customHeight="false" outlineLevel="0" collapsed="false">
      <c r="B73" s="142"/>
      <c r="C73" s="143"/>
    </row>
    <row r="74" customFormat="false" ht="12.75" hidden="false" customHeight="false" outlineLevel="0" collapsed="false">
      <c r="B74" s="142"/>
      <c r="C74" s="143"/>
    </row>
    <row r="75" customFormat="false" ht="12.75" hidden="false" customHeight="false" outlineLevel="0" collapsed="false">
      <c r="B75" s="142"/>
      <c r="C75" s="143"/>
    </row>
    <row r="76" customFormat="false" ht="12.75" hidden="false" customHeight="false" outlineLevel="0" collapsed="false">
      <c r="B76" s="142"/>
      <c r="C76" s="143"/>
    </row>
    <row r="77" customFormat="false" ht="12.75" hidden="false" customHeight="false" outlineLevel="0" collapsed="false">
      <c r="B77" s="142"/>
      <c r="C77" s="143"/>
    </row>
    <row r="78" customFormat="false" ht="12.75" hidden="false" customHeight="false" outlineLevel="0" collapsed="false">
      <c r="B78" s="142"/>
      <c r="C78" s="143"/>
    </row>
    <row r="79" customFormat="false" ht="12.75" hidden="false" customHeight="false" outlineLevel="0" collapsed="false">
      <c r="B79" s="142"/>
      <c r="C79" s="143"/>
    </row>
  </sheetData>
  <mergeCells count="13">
    <mergeCell ref="A1:N1"/>
    <mergeCell ref="A4:N4"/>
    <mergeCell ref="A6:N6"/>
    <mergeCell ref="A7:A8"/>
    <mergeCell ref="B7:B8"/>
    <mergeCell ref="C7:C8"/>
    <mergeCell ref="D7:L7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19" activeCellId="0" sqref="E19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19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144" t="s">
        <v>41</v>
      </c>
      <c r="C8" s="302" t="s">
        <v>46</v>
      </c>
      <c r="D8" s="303" t="s">
        <v>153</v>
      </c>
      <c r="E8" s="212" t="n">
        <v>258</v>
      </c>
      <c r="F8" s="213" t="n">
        <v>172</v>
      </c>
      <c r="G8" s="213" t="n">
        <v>157</v>
      </c>
      <c r="H8" s="214" t="n">
        <v>240</v>
      </c>
      <c r="I8" s="213" t="n">
        <v>268</v>
      </c>
      <c r="J8" s="215" t="n">
        <v>149</v>
      </c>
      <c r="K8" s="217" t="n">
        <f aca="false">SUM(E8:J8)</f>
        <v>1244</v>
      </c>
      <c r="L8" s="218" t="n">
        <f aca="false">IF(K8&gt;0,AVERAGE(E8:J8),0)</f>
        <v>207.333333333333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8</v>
      </c>
      <c r="C9" s="172" t="s">
        <v>69</v>
      </c>
      <c r="D9" s="126" t="s">
        <v>153</v>
      </c>
      <c r="E9" s="222" t="n">
        <v>186</v>
      </c>
      <c r="F9" s="223" t="n">
        <v>205</v>
      </c>
      <c r="G9" s="223" t="n">
        <v>172</v>
      </c>
      <c r="H9" s="224" t="n">
        <v>238</v>
      </c>
      <c r="I9" s="223" t="n">
        <v>226</v>
      </c>
      <c r="J9" s="225" t="n">
        <v>195</v>
      </c>
      <c r="K9" s="227" t="n">
        <f aca="false">SUM(E9:J9)</f>
        <v>1222</v>
      </c>
      <c r="L9" s="228" t="n">
        <f aca="false">IF(K9&gt;0,AVERAGE(E9:J9),0)</f>
        <v>203.666666666667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55</v>
      </c>
      <c r="C10" s="172" t="s">
        <v>56</v>
      </c>
      <c r="D10" s="126" t="s">
        <v>153</v>
      </c>
      <c r="E10" s="222" t="n">
        <v>190</v>
      </c>
      <c r="F10" s="223" t="n">
        <v>127</v>
      </c>
      <c r="G10" s="223" t="n">
        <v>207</v>
      </c>
      <c r="H10" s="224" t="n">
        <v>254</v>
      </c>
      <c r="I10" s="223" t="n">
        <v>150</v>
      </c>
      <c r="J10" s="225" t="n">
        <v>278</v>
      </c>
      <c r="K10" s="227" t="n">
        <f aca="false">SUM(E10:J10)</f>
        <v>1206</v>
      </c>
      <c r="L10" s="228" t="n">
        <f aca="false">IF(K10&gt;0,AVERAGE(E10:J10),0)</f>
        <v>201</v>
      </c>
    </row>
    <row r="11" s="99" customFormat="true" ht="15.95" hidden="false" customHeight="true" outlineLevel="0" collapsed="false">
      <c r="A11" s="219" t="n">
        <f aca="false">A10+1</f>
        <v>4</v>
      </c>
      <c r="B11" s="110" t="s">
        <v>123</v>
      </c>
      <c r="C11" s="274" t="s">
        <v>87</v>
      </c>
      <c r="D11" s="127" t="s">
        <v>165</v>
      </c>
      <c r="E11" s="231" t="n">
        <v>175</v>
      </c>
      <c r="F11" s="232" t="n">
        <v>192</v>
      </c>
      <c r="G11" s="232" t="n">
        <v>213</v>
      </c>
      <c r="H11" s="233" t="n">
        <v>209</v>
      </c>
      <c r="I11" s="232" t="n">
        <v>214</v>
      </c>
      <c r="J11" s="234" t="n">
        <v>167</v>
      </c>
      <c r="K11" s="236" t="n">
        <f aca="false">SUM(E11:J11)</f>
        <v>1170</v>
      </c>
      <c r="L11" s="237" t="n">
        <f aca="false">IF(K11&gt;0,AVERAGE(E11:J11),0)</f>
        <v>195</v>
      </c>
    </row>
    <row r="12" s="99" customFormat="true" ht="15.95" hidden="false" customHeight="true" outlineLevel="0" collapsed="false">
      <c r="A12" s="219" t="n">
        <f aca="false">A11+1</f>
        <v>5</v>
      </c>
      <c r="B12" s="101" t="s">
        <v>58</v>
      </c>
      <c r="C12" s="172" t="s">
        <v>46</v>
      </c>
      <c r="D12" s="126" t="s">
        <v>153</v>
      </c>
      <c r="E12" s="222" t="n">
        <v>201</v>
      </c>
      <c r="F12" s="223" t="n">
        <v>182</v>
      </c>
      <c r="G12" s="223" t="n">
        <v>164</v>
      </c>
      <c r="H12" s="224" t="n">
        <v>218</v>
      </c>
      <c r="I12" s="223" t="n">
        <v>181</v>
      </c>
      <c r="J12" s="225" t="n">
        <v>192</v>
      </c>
      <c r="K12" s="227" t="n">
        <f aca="false">SUM(E12:J12)</f>
        <v>1138</v>
      </c>
      <c r="L12" s="228" t="n">
        <f aca="false">IF(K12&gt;0,AVERAGE(E12:J12),0)</f>
        <v>189.666666666667</v>
      </c>
    </row>
    <row r="13" s="99" customFormat="true" ht="15.95" hidden="false" customHeight="true" outlineLevel="0" collapsed="false">
      <c r="A13" s="219" t="n">
        <f aca="false">A12+1</f>
        <v>6</v>
      </c>
      <c r="B13" s="101" t="s">
        <v>57</v>
      </c>
      <c r="C13" s="172" t="s">
        <v>56</v>
      </c>
      <c r="D13" s="126" t="s">
        <v>153</v>
      </c>
      <c r="E13" s="222" t="n">
        <v>187</v>
      </c>
      <c r="F13" s="223" t="n">
        <v>219</v>
      </c>
      <c r="G13" s="223" t="n">
        <v>167</v>
      </c>
      <c r="H13" s="224" t="n">
        <v>191</v>
      </c>
      <c r="I13" s="223" t="n">
        <v>178</v>
      </c>
      <c r="J13" s="225" t="n">
        <v>165</v>
      </c>
      <c r="K13" s="227" t="n">
        <f aca="false">SUM(E13:J13)</f>
        <v>1107</v>
      </c>
      <c r="L13" s="228" t="n">
        <f aca="false">IF(K13&gt;0,AVERAGE(E13:J13),0)</f>
        <v>184.5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198</v>
      </c>
      <c r="C14" s="172" t="s">
        <v>60</v>
      </c>
      <c r="D14" s="127" t="s">
        <v>154</v>
      </c>
      <c r="E14" s="222" t="n">
        <v>211</v>
      </c>
      <c r="F14" s="223" t="n">
        <v>187</v>
      </c>
      <c r="G14" s="223" t="n">
        <v>165</v>
      </c>
      <c r="H14" s="224" t="n">
        <v>171</v>
      </c>
      <c r="I14" s="223" t="n">
        <v>145</v>
      </c>
      <c r="J14" s="225" t="n">
        <v>195</v>
      </c>
      <c r="K14" s="227" t="n">
        <f aca="false">SUM(E14:J14)</f>
        <v>1074</v>
      </c>
      <c r="L14" s="228" t="n">
        <f aca="false">IF(K14&gt;0,AVERAGE(E14:J14),0)</f>
        <v>179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118</v>
      </c>
      <c r="C15" s="172" t="s">
        <v>87</v>
      </c>
      <c r="D15" s="127" t="s">
        <v>165</v>
      </c>
      <c r="E15" s="231" t="n">
        <v>182</v>
      </c>
      <c r="F15" s="232" t="n">
        <v>200</v>
      </c>
      <c r="G15" s="232" t="n">
        <v>168</v>
      </c>
      <c r="H15" s="233" t="n">
        <v>127</v>
      </c>
      <c r="I15" s="232" t="n">
        <v>208</v>
      </c>
      <c r="J15" s="234" t="n">
        <v>185</v>
      </c>
      <c r="K15" s="236" t="n">
        <f aca="false">SUM(E15:J15)</f>
        <v>1070</v>
      </c>
      <c r="L15" s="237" t="n">
        <f aca="false">IF(K15&gt;0,AVERAGE(E15:J15),0)</f>
        <v>178.333333333333</v>
      </c>
    </row>
    <row r="16" s="99" customFormat="true" ht="15.95" hidden="false" customHeight="true" outlineLevel="0" collapsed="false">
      <c r="A16" s="219" t="n">
        <f aca="false">A15+1</f>
        <v>9</v>
      </c>
      <c r="B16" s="101" t="s">
        <v>199</v>
      </c>
      <c r="C16" s="172" t="s">
        <v>87</v>
      </c>
      <c r="D16" s="126" t="s">
        <v>165</v>
      </c>
      <c r="E16" s="222" t="n">
        <v>175</v>
      </c>
      <c r="F16" s="223" t="n">
        <v>181</v>
      </c>
      <c r="G16" s="223" t="n">
        <v>175</v>
      </c>
      <c r="H16" s="224" t="n">
        <v>143</v>
      </c>
      <c r="I16" s="223" t="n">
        <v>194</v>
      </c>
      <c r="J16" s="225" t="n">
        <v>166</v>
      </c>
      <c r="K16" s="227" t="n">
        <f aca="false">SUM(E16:J16)</f>
        <v>1034</v>
      </c>
      <c r="L16" s="228" t="n">
        <f aca="false">IF(K16&gt;0,AVERAGE(E16:J16),0)</f>
        <v>172.333333333333</v>
      </c>
    </row>
    <row r="17" s="99" customFormat="true" ht="15.95" hidden="false" customHeight="true" outlineLevel="0" collapsed="false">
      <c r="A17" s="219" t="n">
        <f aca="false">A16+1</f>
        <v>10</v>
      </c>
      <c r="B17" s="101" t="s">
        <v>121</v>
      </c>
      <c r="C17" s="172" t="s">
        <v>122</v>
      </c>
      <c r="D17" s="126" t="s">
        <v>165</v>
      </c>
      <c r="E17" s="222" t="n">
        <v>177</v>
      </c>
      <c r="F17" s="223" t="n">
        <v>167</v>
      </c>
      <c r="G17" s="223" t="n">
        <v>146</v>
      </c>
      <c r="H17" s="224" t="n">
        <v>154</v>
      </c>
      <c r="I17" s="223" t="n">
        <v>149</v>
      </c>
      <c r="J17" s="225" t="n">
        <v>183</v>
      </c>
      <c r="K17" s="227" t="n">
        <f aca="false">SUM(E17:J17)</f>
        <v>976</v>
      </c>
      <c r="L17" s="228" t="n">
        <f aca="false">IF(K17&gt;0,AVERAGE(E17:J17),0)</f>
        <v>162.666666666667</v>
      </c>
    </row>
    <row r="18" s="99" customFormat="true" ht="15.95" hidden="false" customHeight="true" outlineLevel="0" collapsed="false">
      <c r="A18" s="219" t="n">
        <f aca="false">A17+1</f>
        <v>11</v>
      </c>
      <c r="B18" s="101" t="s">
        <v>200</v>
      </c>
      <c r="C18" s="172" t="s">
        <v>46</v>
      </c>
      <c r="D18" s="126" t="s">
        <v>155</v>
      </c>
      <c r="E18" s="222" t="n">
        <v>177</v>
      </c>
      <c r="F18" s="223" t="n">
        <v>189</v>
      </c>
      <c r="G18" s="223" t="n">
        <v>134</v>
      </c>
      <c r="H18" s="224" t="n">
        <v>155</v>
      </c>
      <c r="I18" s="223" t="n">
        <v>166</v>
      </c>
      <c r="J18" s="225" t="n">
        <v>141</v>
      </c>
      <c r="K18" s="227" t="n">
        <f aca="false">SUM(E18:J18)</f>
        <v>962</v>
      </c>
      <c r="L18" s="228" t="n">
        <f aca="false">IF(K18&gt;0,AVERAGE(E18:J18),0)</f>
        <v>160.333333333333</v>
      </c>
    </row>
    <row r="19" s="99" customFormat="true" ht="15.95" hidden="false" customHeight="true" outlineLevel="0" collapsed="false">
      <c r="A19" s="219" t="n">
        <f aca="false">A18+1</f>
        <v>12</v>
      </c>
      <c r="B19" s="101" t="s">
        <v>127</v>
      </c>
      <c r="C19" s="172" t="s">
        <v>122</v>
      </c>
      <c r="D19" s="126" t="s">
        <v>165</v>
      </c>
      <c r="E19" s="222" t="n">
        <v>184</v>
      </c>
      <c r="F19" s="223" t="n">
        <v>153</v>
      </c>
      <c r="G19" s="223" t="n">
        <v>138</v>
      </c>
      <c r="H19" s="224" t="n">
        <v>156</v>
      </c>
      <c r="I19" s="223" t="n">
        <v>165</v>
      </c>
      <c r="J19" s="225" t="n">
        <v>160</v>
      </c>
      <c r="K19" s="227" t="n">
        <f aca="false">SUM(E19:J19)</f>
        <v>956</v>
      </c>
      <c r="L19" s="228" t="n">
        <f aca="false">IF(K19&gt;0,AVERAGE(E19:J19),0)</f>
        <v>159.333333333333</v>
      </c>
    </row>
    <row r="20" s="99" customFormat="true" ht="15.95" hidden="false" customHeight="true" outlineLevel="0" collapsed="false">
      <c r="A20" s="219" t="n">
        <f aca="false">A19+1</f>
        <v>13</v>
      </c>
      <c r="B20" s="101" t="s">
        <v>201</v>
      </c>
      <c r="C20" s="172" t="s">
        <v>60</v>
      </c>
      <c r="D20" s="126" t="s">
        <v>155</v>
      </c>
      <c r="E20" s="222" t="n">
        <v>170</v>
      </c>
      <c r="F20" s="223" t="n">
        <v>167</v>
      </c>
      <c r="G20" s="223" t="n">
        <v>128</v>
      </c>
      <c r="H20" s="224" t="n">
        <v>152</v>
      </c>
      <c r="I20" s="223" t="n">
        <v>138</v>
      </c>
      <c r="J20" s="225" t="n">
        <v>151</v>
      </c>
      <c r="K20" s="227" t="n">
        <f aca="false">SUM(E20:J20)</f>
        <v>906</v>
      </c>
      <c r="L20" s="228" t="n">
        <f aca="false">IF(K20&gt;0,AVERAGE(E20:J20),0)</f>
        <v>151</v>
      </c>
    </row>
    <row r="21" s="99" customFormat="true" ht="15.95" hidden="false" customHeight="true" outlineLevel="0" collapsed="false">
      <c r="A21" s="219" t="n">
        <f aca="false">A20+1</f>
        <v>14</v>
      </c>
      <c r="B21" s="101" t="s">
        <v>52</v>
      </c>
      <c r="C21" s="172" t="s">
        <v>69</v>
      </c>
      <c r="D21" s="126" t="s">
        <v>153</v>
      </c>
      <c r="E21" s="222" t="n">
        <v>172</v>
      </c>
      <c r="F21" s="223" t="n">
        <v>180</v>
      </c>
      <c r="G21" s="223" t="n">
        <v>141</v>
      </c>
      <c r="H21" s="224"/>
      <c r="I21" s="223"/>
      <c r="J21" s="225"/>
      <c r="K21" s="227" t="n">
        <f aca="false">SUM(E21:J21)</f>
        <v>493</v>
      </c>
      <c r="L21" s="228" t="n">
        <f aca="false">IF(K21&gt;0,AVERAGE(E21:J21),0)</f>
        <v>164.333333333333</v>
      </c>
    </row>
    <row r="22" s="99" customFormat="true" ht="15.95" hidden="false" customHeight="true" outlineLevel="0" collapsed="false">
      <c r="A22" s="219" t="n">
        <f aca="false">A21+1</f>
        <v>15</v>
      </c>
      <c r="B22" s="101"/>
      <c r="C22" s="168"/>
      <c r="D22" s="126"/>
      <c r="E22" s="222"/>
      <c r="F22" s="223"/>
      <c r="G22" s="223"/>
      <c r="H22" s="224"/>
      <c r="I22" s="223"/>
      <c r="J22" s="225"/>
      <c r="K22" s="227"/>
      <c r="L22" s="228"/>
    </row>
    <row r="23" s="99" customFormat="true" ht="15.95" hidden="false" customHeight="true" outlineLevel="0" collapsed="false">
      <c r="A23" s="219" t="n">
        <f aca="false">A22+1</f>
        <v>16</v>
      </c>
      <c r="B23" s="101"/>
      <c r="C23" s="168"/>
      <c r="D23" s="126"/>
      <c r="E23" s="222"/>
      <c r="F23" s="223"/>
      <c r="G23" s="223"/>
      <c r="H23" s="224"/>
      <c r="I23" s="223"/>
      <c r="J23" s="225"/>
      <c r="K23" s="227"/>
      <c r="L23" s="228"/>
    </row>
    <row r="24" s="99" customFormat="true" ht="15.95" hidden="false" customHeight="true" outlineLevel="0" collapsed="false">
      <c r="A24" s="219" t="n">
        <f aca="false">A23+1</f>
        <v>17</v>
      </c>
      <c r="B24" s="101"/>
      <c r="C24" s="168"/>
      <c r="D24" s="126"/>
      <c r="E24" s="222"/>
      <c r="F24" s="223"/>
      <c r="G24" s="223"/>
      <c r="H24" s="224"/>
      <c r="I24" s="223"/>
      <c r="J24" s="225"/>
      <c r="K24" s="227"/>
      <c r="L24" s="228"/>
    </row>
    <row r="25" s="99" customFormat="true" ht="15.95" hidden="false" customHeight="true" outlineLevel="0" collapsed="false">
      <c r="A25" s="219" t="n">
        <f aca="false">A24+1</f>
        <v>18</v>
      </c>
      <c r="B25" s="101"/>
      <c r="C25" s="168"/>
      <c r="D25" s="126"/>
      <c r="E25" s="222"/>
      <c r="F25" s="223"/>
      <c r="G25" s="223"/>
      <c r="H25" s="224"/>
      <c r="I25" s="223"/>
      <c r="J25" s="225"/>
      <c r="K25" s="227"/>
      <c r="L25" s="228"/>
    </row>
    <row r="26" s="99" customFormat="true" ht="15.95" hidden="false" customHeight="true" outlineLevel="0" collapsed="false">
      <c r="A26" s="219" t="n">
        <f aca="false">A25+1</f>
        <v>19</v>
      </c>
      <c r="B26" s="101"/>
      <c r="C26" s="168"/>
      <c r="D26" s="126"/>
      <c r="E26" s="222"/>
      <c r="F26" s="223"/>
      <c r="G26" s="223"/>
      <c r="H26" s="224"/>
      <c r="I26" s="223"/>
      <c r="J26" s="225"/>
      <c r="K26" s="227"/>
      <c r="L26" s="228"/>
    </row>
    <row r="27" s="99" customFormat="true" ht="15.95" hidden="false" customHeight="true" outlineLevel="0" collapsed="false">
      <c r="A27" s="219" t="n">
        <f aca="false">A26+1</f>
        <v>20</v>
      </c>
      <c r="B27" s="101"/>
      <c r="C27" s="168"/>
      <c r="D27" s="126" t="s">
        <v>153</v>
      </c>
      <c r="E27" s="222"/>
      <c r="F27" s="223"/>
      <c r="G27" s="223"/>
      <c r="H27" s="224"/>
      <c r="I27" s="223"/>
      <c r="J27" s="225"/>
      <c r="K27" s="227" t="n">
        <f aca="false">SUM(E27:J27)</f>
        <v>0</v>
      </c>
      <c r="L27" s="228" t="n">
        <f aca="false">IF(K27&gt;0,AVERAGE(E27:J27),0)</f>
        <v>0</v>
      </c>
    </row>
    <row r="28" s="99" customFormat="true" ht="15.95" hidden="false" customHeight="true" outlineLevel="0" collapsed="false">
      <c r="A28" s="219" t="n">
        <f aca="false">A27+1</f>
        <v>21</v>
      </c>
      <c r="B28" s="101"/>
      <c r="C28" s="168"/>
      <c r="D28" s="126" t="s">
        <v>153</v>
      </c>
      <c r="E28" s="222"/>
      <c r="F28" s="223"/>
      <c r="G28" s="223"/>
      <c r="H28" s="224"/>
      <c r="I28" s="223"/>
      <c r="J28" s="225"/>
      <c r="K28" s="227" t="n">
        <f aca="false">SUM(E28:J28)</f>
        <v>0</v>
      </c>
      <c r="L28" s="228" t="n">
        <f aca="false">IF(K28&gt;0,AVERAGE(E28:J28),0)</f>
        <v>0</v>
      </c>
    </row>
    <row r="29" s="99" customFormat="true" ht="15.95" hidden="false" customHeight="true" outlineLevel="0" collapsed="false">
      <c r="A29" s="219" t="n">
        <f aca="false">A28+1</f>
        <v>22</v>
      </c>
      <c r="B29" s="110"/>
      <c r="C29" s="128"/>
      <c r="D29" s="127" t="s">
        <v>153</v>
      </c>
      <c r="E29" s="222"/>
      <c r="F29" s="223"/>
      <c r="G29" s="223"/>
      <c r="H29" s="224"/>
      <c r="I29" s="223"/>
      <c r="J29" s="225"/>
      <c r="K29" s="227" t="n">
        <f aca="false">SUM(E29:J29)</f>
        <v>0</v>
      </c>
      <c r="L29" s="228" t="n">
        <f aca="false">IF(K29&gt;0,AVERAGE(E29:J29),0)</f>
        <v>0</v>
      </c>
    </row>
    <row r="30" s="99" customFormat="true" ht="15.95" hidden="false" customHeight="true" outlineLevel="0" collapsed="false">
      <c r="A30" s="219" t="n">
        <f aca="false">A29+1</f>
        <v>23</v>
      </c>
      <c r="B30" s="304"/>
      <c r="C30" s="168"/>
      <c r="D30" s="126" t="s">
        <v>153</v>
      </c>
      <c r="E30" s="222"/>
      <c r="F30" s="223"/>
      <c r="G30" s="223"/>
      <c r="H30" s="224"/>
      <c r="I30" s="223"/>
      <c r="J30" s="225"/>
      <c r="K30" s="227" t="n">
        <f aca="false">SUM(E30:J30)</f>
        <v>0</v>
      </c>
      <c r="L30" s="228" t="n">
        <f aca="false">IF(K30&gt;0,AVERAGE(E30:J30),0)</f>
        <v>0</v>
      </c>
    </row>
    <row r="31" customFormat="false" ht="15.95" hidden="false" customHeight="true" outlineLevel="0" collapsed="false">
      <c r="A31" s="219" t="n">
        <f aca="false">A30+1</f>
        <v>24</v>
      </c>
      <c r="B31" s="133"/>
      <c r="C31" s="170"/>
      <c r="D31" s="188" t="s">
        <v>153</v>
      </c>
      <c r="E31" s="254"/>
      <c r="F31" s="255"/>
      <c r="G31" s="255"/>
      <c r="H31" s="256"/>
      <c r="I31" s="255"/>
      <c r="J31" s="257"/>
      <c r="K31" s="259" t="n">
        <f aca="false">SUM(E31:J31)</f>
        <v>0</v>
      </c>
      <c r="L31" s="260" t="n">
        <f aca="false">IF(K31&gt;0,AVERAGE(E31:J31),0)</f>
        <v>0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3" activeCellId="0" sqref="B13:D13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20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144" t="s">
        <v>43</v>
      </c>
      <c r="C8" s="302" t="s">
        <v>69</v>
      </c>
      <c r="D8" s="303" t="s">
        <v>153</v>
      </c>
      <c r="E8" s="212" t="n">
        <v>243</v>
      </c>
      <c r="F8" s="213" t="n">
        <v>187</v>
      </c>
      <c r="G8" s="213" t="n">
        <v>203</v>
      </c>
      <c r="H8" s="214" t="n">
        <v>189</v>
      </c>
      <c r="I8" s="213" t="n">
        <v>259</v>
      </c>
      <c r="J8" s="215" t="n">
        <v>197</v>
      </c>
      <c r="K8" s="217" t="n">
        <f aca="false">SUM(E8:J8)</f>
        <v>1278</v>
      </c>
      <c r="L8" s="218" t="n">
        <f aca="false">IF(K8&gt;0,AVERAGE(E8:J8),0)</f>
        <v>213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8</v>
      </c>
      <c r="C9" s="172" t="s">
        <v>69</v>
      </c>
      <c r="D9" s="126" t="s">
        <v>153</v>
      </c>
      <c r="E9" s="222" t="n">
        <v>212</v>
      </c>
      <c r="F9" s="223" t="n">
        <v>204</v>
      </c>
      <c r="G9" s="223" t="n">
        <v>247</v>
      </c>
      <c r="H9" s="224" t="n">
        <v>178</v>
      </c>
      <c r="I9" s="223" t="n">
        <v>145</v>
      </c>
      <c r="J9" s="225" t="n">
        <v>187</v>
      </c>
      <c r="K9" s="227" t="n">
        <f aca="false">SUM(E9:J9)</f>
        <v>1173</v>
      </c>
      <c r="L9" s="228" t="n">
        <f aca="false">IF(K9&gt;0,AVERAGE(E9:J9),0)</f>
        <v>195.5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57</v>
      </c>
      <c r="C10" s="172" t="s">
        <v>56</v>
      </c>
      <c r="D10" s="126" t="s">
        <v>153</v>
      </c>
      <c r="E10" s="222" t="n">
        <v>200</v>
      </c>
      <c r="F10" s="223" t="n">
        <v>173</v>
      </c>
      <c r="G10" s="223" t="n">
        <v>168</v>
      </c>
      <c r="H10" s="224" t="n">
        <v>212</v>
      </c>
      <c r="I10" s="223" t="n">
        <v>186</v>
      </c>
      <c r="J10" s="225" t="n">
        <v>179</v>
      </c>
      <c r="K10" s="227" t="n">
        <f aca="false">SUM(E10:J10)</f>
        <v>1118</v>
      </c>
      <c r="L10" s="228" t="n">
        <f aca="false">IF(K10&gt;0,AVERAGE(E10:J10),0)</f>
        <v>186.333333333333</v>
      </c>
    </row>
    <row r="11" s="99" customFormat="true" ht="15.95" hidden="false" customHeight="true" outlineLevel="0" collapsed="false">
      <c r="A11" s="219" t="n">
        <f aca="false">A10+1</f>
        <v>4</v>
      </c>
      <c r="B11" s="110" t="s">
        <v>16</v>
      </c>
      <c r="C11" s="274" t="s">
        <v>69</v>
      </c>
      <c r="D11" s="127" t="s">
        <v>155</v>
      </c>
      <c r="E11" s="231" t="n">
        <v>206</v>
      </c>
      <c r="F11" s="232" t="n">
        <v>178</v>
      </c>
      <c r="G11" s="232" t="n">
        <v>160</v>
      </c>
      <c r="H11" s="233" t="n">
        <v>168</v>
      </c>
      <c r="I11" s="232" t="n">
        <v>190</v>
      </c>
      <c r="J11" s="234" t="n">
        <v>209</v>
      </c>
      <c r="K11" s="236" t="n">
        <f aca="false">SUM(E11:J11)</f>
        <v>1111</v>
      </c>
      <c r="L11" s="237" t="n">
        <f aca="false">IF(K11&gt;0,AVERAGE(E11:J11),0)</f>
        <v>185.166666666667</v>
      </c>
    </row>
    <row r="12" s="99" customFormat="true" ht="15.95" hidden="false" customHeight="true" outlineLevel="0" collapsed="false">
      <c r="A12" s="219" t="n">
        <f aca="false">A11+1</f>
        <v>5</v>
      </c>
      <c r="B12" s="101" t="s">
        <v>203</v>
      </c>
      <c r="C12" s="172" t="s">
        <v>60</v>
      </c>
      <c r="D12" s="126" t="s">
        <v>165</v>
      </c>
      <c r="E12" s="222" t="n">
        <v>141</v>
      </c>
      <c r="F12" s="223" t="n">
        <v>196</v>
      </c>
      <c r="G12" s="223" t="n">
        <v>167</v>
      </c>
      <c r="H12" s="224" t="n">
        <v>171</v>
      </c>
      <c r="I12" s="223" t="n">
        <v>187</v>
      </c>
      <c r="J12" s="225" t="n">
        <v>212</v>
      </c>
      <c r="K12" s="227" t="n">
        <f aca="false">SUM(E12:J12)</f>
        <v>1074</v>
      </c>
      <c r="L12" s="228" t="n">
        <f aca="false">IF(K12&gt;0,AVERAGE(E12:J12),0)</f>
        <v>179</v>
      </c>
    </row>
    <row r="13" s="99" customFormat="true" ht="15.95" hidden="false" customHeight="true" outlineLevel="0" collapsed="false">
      <c r="A13" s="219" t="n">
        <f aca="false">A12+1</f>
        <v>6</v>
      </c>
      <c r="B13" s="101" t="s">
        <v>95</v>
      </c>
      <c r="C13" s="172" t="s">
        <v>60</v>
      </c>
      <c r="D13" s="126" t="s">
        <v>154</v>
      </c>
      <c r="E13" s="222" t="n">
        <v>174</v>
      </c>
      <c r="F13" s="223" t="n">
        <v>152</v>
      </c>
      <c r="G13" s="223" t="n">
        <v>188</v>
      </c>
      <c r="H13" s="224" t="n">
        <v>179</v>
      </c>
      <c r="I13" s="223" t="n">
        <v>215</v>
      </c>
      <c r="J13" s="225" t="n">
        <v>157</v>
      </c>
      <c r="K13" s="227" t="n">
        <f aca="false">SUM(E13:J13)</f>
        <v>1065</v>
      </c>
      <c r="L13" s="228" t="n">
        <f aca="false">IF(K13&gt;0,AVERAGE(E13:J13),0)</f>
        <v>177.5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49</v>
      </c>
      <c r="C14" s="172" t="s">
        <v>60</v>
      </c>
      <c r="D14" s="127" t="s">
        <v>153</v>
      </c>
      <c r="E14" s="222" t="n">
        <v>209</v>
      </c>
      <c r="F14" s="223" t="n">
        <v>147</v>
      </c>
      <c r="G14" s="223" t="n">
        <v>209</v>
      </c>
      <c r="H14" s="224" t="n">
        <v>168</v>
      </c>
      <c r="I14" s="223" t="n">
        <v>169</v>
      </c>
      <c r="J14" s="225" t="n">
        <v>149</v>
      </c>
      <c r="K14" s="227" t="n">
        <f aca="false">SUM(E14:J14)</f>
        <v>1051</v>
      </c>
      <c r="L14" s="228" t="n">
        <f aca="false">IF(K14&gt;0,AVERAGE(E14:J14),0)</f>
        <v>175.166666666667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115</v>
      </c>
      <c r="C15" s="172" t="s">
        <v>185</v>
      </c>
      <c r="D15" s="127" t="s">
        <v>165</v>
      </c>
      <c r="E15" s="231" t="n">
        <v>159</v>
      </c>
      <c r="F15" s="232" t="n">
        <v>168</v>
      </c>
      <c r="G15" s="232" t="n">
        <v>163</v>
      </c>
      <c r="H15" s="233" t="n">
        <v>146</v>
      </c>
      <c r="I15" s="232" t="n">
        <v>213</v>
      </c>
      <c r="J15" s="234" t="n">
        <v>188</v>
      </c>
      <c r="K15" s="236" t="n">
        <f aca="false">SUM(E15:J15)</f>
        <v>1037</v>
      </c>
      <c r="L15" s="237" t="n">
        <f aca="false">IF(K15&gt;0,AVERAGE(E15:J15),0)</f>
        <v>172.833333333333</v>
      </c>
    </row>
    <row r="16" s="99" customFormat="true" ht="15.95" hidden="false" customHeight="true" outlineLevel="0" collapsed="false">
      <c r="A16" s="219" t="n">
        <f aca="false">A15+1</f>
        <v>9</v>
      </c>
      <c r="B16" s="101" t="s">
        <v>204</v>
      </c>
      <c r="C16" s="172" t="s">
        <v>56</v>
      </c>
      <c r="D16" s="126" t="s">
        <v>155</v>
      </c>
      <c r="E16" s="222" t="n">
        <v>150</v>
      </c>
      <c r="F16" s="223" t="n">
        <v>160</v>
      </c>
      <c r="G16" s="223" t="n">
        <v>158</v>
      </c>
      <c r="H16" s="224" t="n">
        <v>196</v>
      </c>
      <c r="I16" s="223" t="n">
        <v>182</v>
      </c>
      <c r="J16" s="225" t="n">
        <v>163</v>
      </c>
      <c r="K16" s="227" t="n">
        <f aca="false">SUM(E16:J16)</f>
        <v>1009</v>
      </c>
      <c r="L16" s="228" t="n">
        <f aca="false">IF(K16&gt;0,AVERAGE(E16:J16),0)</f>
        <v>168.166666666667</v>
      </c>
    </row>
    <row r="17" s="99" customFormat="true" ht="15.95" hidden="false" customHeight="true" outlineLevel="0" collapsed="false">
      <c r="A17" s="219" t="n">
        <f aca="false">A16+1</f>
        <v>10</v>
      </c>
      <c r="B17" s="101" t="s">
        <v>81</v>
      </c>
      <c r="C17" s="172" t="s">
        <v>82</v>
      </c>
      <c r="D17" s="126" t="s">
        <v>155</v>
      </c>
      <c r="E17" s="222" t="n">
        <v>149</v>
      </c>
      <c r="F17" s="223" t="n">
        <v>138</v>
      </c>
      <c r="G17" s="223" t="n">
        <v>184</v>
      </c>
      <c r="H17" s="224" t="n">
        <v>174</v>
      </c>
      <c r="I17" s="223" t="n">
        <v>165</v>
      </c>
      <c r="J17" s="225" t="n">
        <v>185</v>
      </c>
      <c r="K17" s="227" t="n">
        <f aca="false">SUM(E17:J17)</f>
        <v>995</v>
      </c>
      <c r="L17" s="228" t="n">
        <f aca="false">IF(K17&gt;0,AVERAGE(E17:J17),0)</f>
        <v>165.833333333333</v>
      </c>
    </row>
    <row r="18" s="99" customFormat="true" ht="15.95" hidden="false" customHeight="true" outlineLevel="0" collapsed="false">
      <c r="A18" s="219" t="n">
        <f aca="false">A17+1</f>
        <v>11</v>
      </c>
      <c r="B18" s="101" t="s">
        <v>80</v>
      </c>
      <c r="C18" s="172" t="s">
        <v>60</v>
      </c>
      <c r="D18" s="126" t="s">
        <v>155</v>
      </c>
      <c r="E18" s="222" t="n">
        <v>170</v>
      </c>
      <c r="F18" s="223" t="n">
        <v>162</v>
      </c>
      <c r="G18" s="223" t="n">
        <v>154</v>
      </c>
      <c r="H18" s="224" t="n">
        <v>159</v>
      </c>
      <c r="I18" s="223" t="n">
        <v>169</v>
      </c>
      <c r="J18" s="225" t="n">
        <v>144</v>
      </c>
      <c r="K18" s="227" t="n">
        <f aca="false">SUM(E18:J18)</f>
        <v>958</v>
      </c>
      <c r="L18" s="228" t="n">
        <f aca="false">IF(K18&gt;0,AVERAGE(E18:J18),0)</f>
        <v>159.666666666667</v>
      </c>
    </row>
    <row r="19" s="99" customFormat="true" ht="15.95" hidden="false" customHeight="true" outlineLevel="0" collapsed="false">
      <c r="A19" s="219" t="n">
        <f aca="false">A18+1</f>
        <v>12</v>
      </c>
      <c r="B19" s="101" t="s">
        <v>88</v>
      </c>
      <c r="C19" s="172" t="s">
        <v>185</v>
      </c>
      <c r="D19" s="126" t="s">
        <v>155</v>
      </c>
      <c r="E19" s="222" t="n">
        <v>126</v>
      </c>
      <c r="F19" s="223" t="n">
        <v>150</v>
      </c>
      <c r="G19" s="223" t="n">
        <v>147</v>
      </c>
      <c r="H19" s="224" t="n">
        <v>154</v>
      </c>
      <c r="I19" s="223" t="n">
        <v>166</v>
      </c>
      <c r="J19" s="225" t="n">
        <v>129</v>
      </c>
      <c r="K19" s="227" t="n">
        <f aca="false">SUM(E19:J19)</f>
        <v>872</v>
      </c>
      <c r="L19" s="228" t="n">
        <f aca="false">IF(K19&gt;0,AVERAGE(E19:J19),0)</f>
        <v>145.333333333333</v>
      </c>
    </row>
    <row r="20" s="99" customFormat="true" ht="15.95" hidden="false" customHeight="true" outlineLevel="0" collapsed="false">
      <c r="A20" s="219" t="n">
        <f aca="false">A19+1</f>
        <v>13</v>
      </c>
      <c r="B20" s="101"/>
      <c r="C20" s="168"/>
      <c r="D20" s="126"/>
      <c r="E20" s="222"/>
      <c r="F20" s="223"/>
      <c r="G20" s="223"/>
      <c r="H20" s="224"/>
      <c r="I20" s="223"/>
      <c r="J20" s="225"/>
      <c r="K20" s="227"/>
      <c r="L20" s="228"/>
    </row>
    <row r="21" s="99" customFormat="true" ht="15.95" hidden="false" customHeight="true" outlineLevel="0" collapsed="false">
      <c r="A21" s="219" t="n">
        <f aca="false">A20+1</f>
        <v>14</v>
      </c>
      <c r="B21" s="101"/>
      <c r="C21" s="168"/>
      <c r="D21" s="126"/>
      <c r="E21" s="222"/>
      <c r="F21" s="223"/>
      <c r="G21" s="223"/>
      <c r="H21" s="224"/>
      <c r="I21" s="223"/>
      <c r="J21" s="225"/>
      <c r="K21" s="227"/>
      <c r="L21" s="228"/>
    </row>
    <row r="22" s="99" customFormat="true" ht="15.95" hidden="false" customHeight="true" outlineLevel="0" collapsed="false">
      <c r="A22" s="219" t="n">
        <f aca="false">A21+1</f>
        <v>15</v>
      </c>
      <c r="B22" s="101"/>
      <c r="C22" s="168"/>
      <c r="D22" s="126"/>
      <c r="E22" s="222"/>
      <c r="F22" s="223"/>
      <c r="G22" s="223"/>
      <c r="H22" s="224"/>
      <c r="I22" s="223"/>
      <c r="J22" s="225"/>
      <c r="K22" s="227"/>
      <c r="L22" s="228"/>
    </row>
    <row r="23" s="99" customFormat="true" ht="15.95" hidden="false" customHeight="true" outlineLevel="0" collapsed="false">
      <c r="A23" s="219" t="n">
        <f aca="false">A22+1</f>
        <v>16</v>
      </c>
      <c r="B23" s="101"/>
      <c r="C23" s="168"/>
      <c r="D23" s="126"/>
      <c r="E23" s="222"/>
      <c r="F23" s="223"/>
      <c r="G23" s="223"/>
      <c r="H23" s="224"/>
      <c r="I23" s="223"/>
      <c r="J23" s="225"/>
      <c r="K23" s="227"/>
      <c r="L23" s="228"/>
    </row>
    <row r="24" s="99" customFormat="true" ht="15.95" hidden="false" customHeight="true" outlineLevel="0" collapsed="false">
      <c r="A24" s="219" t="n">
        <f aca="false">A23+1</f>
        <v>17</v>
      </c>
      <c r="B24" s="101"/>
      <c r="C24" s="168"/>
      <c r="D24" s="126"/>
      <c r="E24" s="222"/>
      <c r="F24" s="223"/>
      <c r="G24" s="223"/>
      <c r="H24" s="224"/>
      <c r="I24" s="223"/>
      <c r="J24" s="225"/>
      <c r="K24" s="227"/>
      <c r="L24" s="228"/>
    </row>
    <row r="25" s="99" customFormat="true" ht="15.95" hidden="false" customHeight="true" outlineLevel="0" collapsed="false">
      <c r="A25" s="219" t="n">
        <f aca="false">A24+1</f>
        <v>18</v>
      </c>
      <c r="B25" s="101"/>
      <c r="C25" s="168"/>
      <c r="D25" s="126"/>
      <c r="E25" s="222"/>
      <c r="F25" s="223"/>
      <c r="G25" s="223"/>
      <c r="H25" s="224"/>
      <c r="I25" s="223"/>
      <c r="J25" s="225"/>
      <c r="K25" s="227"/>
      <c r="L25" s="228"/>
    </row>
    <row r="26" s="99" customFormat="true" ht="15.95" hidden="false" customHeight="true" outlineLevel="0" collapsed="false">
      <c r="A26" s="219" t="n">
        <f aca="false">A25+1</f>
        <v>19</v>
      </c>
      <c r="B26" s="101"/>
      <c r="C26" s="168"/>
      <c r="D26" s="126"/>
      <c r="E26" s="222"/>
      <c r="F26" s="223"/>
      <c r="G26" s="223"/>
      <c r="H26" s="224"/>
      <c r="I26" s="223"/>
      <c r="J26" s="225"/>
      <c r="K26" s="227"/>
      <c r="L26" s="228"/>
    </row>
    <row r="27" s="99" customFormat="true" ht="15.95" hidden="false" customHeight="true" outlineLevel="0" collapsed="false">
      <c r="A27" s="219" t="n">
        <f aca="false">A26+1</f>
        <v>20</v>
      </c>
      <c r="B27" s="101"/>
      <c r="C27" s="168"/>
      <c r="D27" s="126"/>
      <c r="E27" s="222"/>
      <c r="F27" s="223"/>
      <c r="G27" s="223"/>
      <c r="H27" s="224"/>
      <c r="I27" s="223"/>
      <c r="J27" s="225"/>
      <c r="K27" s="227" t="n">
        <f aca="false">SUM(E27:J27)</f>
        <v>0</v>
      </c>
      <c r="L27" s="228" t="n">
        <f aca="false">IF(K27&gt;0,AVERAGE(E27:J27),0)</f>
        <v>0</v>
      </c>
    </row>
    <row r="28" s="99" customFormat="true" ht="15.95" hidden="false" customHeight="true" outlineLevel="0" collapsed="false">
      <c r="A28" s="219" t="n">
        <f aca="false">A27+1</f>
        <v>21</v>
      </c>
      <c r="B28" s="101"/>
      <c r="C28" s="168"/>
      <c r="D28" s="126"/>
      <c r="E28" s="222"/>
      <c r="F28" s="223"/>
      <c r="G28" s="223"/>
      <c r="H28" s="224"/>
      <c r="I28" s="223"/>
      <c r="J28" s="225"/>
      <c r="K28" s="227" t="n">
        <f aca="false">SUM(E28:J28)</f>
        <v>0</v>
      </c>
      <c r="L28" s="228" t="n">
        <f aca="false">IF(K28&gt;0,AVERAGE(E28:J28),0)</f>
        <v>0</v>
      </c>
    </row>
    <row r="29" s="99" customFormat="true" ht="15.95" hidden="false" customHeight="true" outlineLevel="0" collapsed="false">
      <c r="A29" s="219" t="n">
        <f aca="false">A28+1</f>
        <v>22</v>
      </c>
      <c r="B29" s="110"/>
      <c r="C29" s="128"/>
      <c r="D29" s="127"/>
      <c r="E29" s="222"/>
      <c r="F29" s="223"/>
      <c r="G29" s="223"/>
      <c r="H29" s="224"/>
      <c r="I29" s="223"/>
      <c r="J29" s="225"/>
      <c r="K29" s="227" t="n">
        <f aca="false">SUM(E29:J29)</f>
        <v>0</v>
      </c>
      <c r="L29" s="228" t="n">
        <f aca="false">IF(K29&gt;0,AVERAGE(E29:J29),0)</f>
        <v>0</v>
      </c>
    </row>
    <row r="30" s="99" customFormat="true" ht="15.95" hidden="false" customHeight="true" outlineLevel="0" collapsed="false">
      <c r="A30" s="219" t="n">
        <f aca="false">A29+1</f>
        <v>23</v>
      </c>
      <c r="B30" s="304"/>
      <c r="C30" s="168"/>
      <c r="D30" s="126"/>
      <c r="E30" s="222"/>
      <c r="F30" s="223"/>
      <c r="G30" s="223"/>
      <c r="H30" s="224"/>
      <c r="I30" s="223"/>
      <c r="J30" s="225"/>
      <c r="K30" s="227" t="n">
        <f aca="false">SUM(E30:J30)</f>
        <v>0</v>
      </c>
      <c r="L30" s="228" t="n">
        <f aca="false">IF(K30&gt;0,AVERAGE(E30:J30),0)</f>
        <v>0</v>
      </c>
    </row>
    <row r="31" customFormat="false" ht="15.95" hidden="false" customHeight="true" outlineLevel="0" collapsed="false">
      <c r="A31" s="219" t="n">
        <f aca="false">A30+1</f>
        <v>24</v>
      </c>
      <c r="B31" s="133"/>
      <c r="C31" s="170"/>
      <c r="D31" s="188"/>
      <c r="E31" s="254"/>
      <c r="F31" s="255"/>
      <c r="G31" s="255"/>
      <c r="H31" s="256"/>
      <c r="I31" s="255"/>
      <c r="J31" s="257"/>
      <c r="K31" s="259" t="n">
        <f aca="false">SUM(E31:J31)</f>
        <v>0</v>
      </c>
      <c r="L31" s="260" t="n">
        <f aca="false">IF(K31&gt;0,AVERAGE(E31:J31),0)</f>
        <v>0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12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I27" activeCellId="0" sqref="I27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20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144" t="s">
        <v>47</v>
      </c>
      <c r="C8" s="302" t="s">
        <v>206</v>
      </c>
      <c r="D8" s="303" t="s">
        <v>153</v>
      </c>
      <c r="E8" s="212" t="n">
        <v>212</v>
      </c>
      <c r="F8" s="213" t="n">
        <v>200</v>
      </c>
      <c r="G8" s="213" t="n">
        <v>211</v>
      </c>
      <c r="H8" s="214" t="n">
        <v>231</v>
      </c>
      <c r="I8" s="213" t="n">
        <v>180</v>
      </c>
      <c r="J8" s="215" t="n">
        <v>188</v>
      </c>
      <c r="K8" s="217" t="n">
        <f aca="false">SUM(E8:J8)</f>
        <v>1222</v>
      </c>
      <c r="L8" s="218" t="n">
        <f aca="false">IF(K8&gt;0,AVERAGE(E8:J8),0)</f>
        <v>203.666666666667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98</v>
      </c>
      <c r="C9" s="172" t="s">
        <v>207</v>
      </c>
      <c r="D9" s="126" t="s">
        <v>154</v>
      </c>
      <c r="E9" s="222" t="n">
        <v>232</v>
      </c>
      <c r="F9" s="223" t="n">
        <v>159</v>
      </c>
      <c r="G9" s="223" t="n">
        <v>212</v>
      </c>
      <c r="H9" s="224" t="n">
        <v>188</v>
      </c>
      <c r="I9" s="223" t="n">
        <v>153</v>
      </c>
      <c r="J9" s="225" t="n">
        <v>192</v>
      </c>
      <c r="K9" s="227" t="n">
        <f aca="false">SUM(E9:J9)</f>
        <v>1136</v>
      </c>
      <c r="L9" s="228" t="n">
        <f aca="false">IF(K9&gt;0,AVERAGE(E9:J9),0)</f>
        <v>189.333333333333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53</v>
      </c>
      <c r="C10" s="172" t="s">
        <v>208</v>
      </c>
      <c r="D10" s="126" t="s">
        <v>153</v>
      </c>
      <c r="E10" s="222" t="n">
        <v>170</v>
      </c>
      <c r="F10" s="223" t="n">
        <v>156</v>
      </c>
      <c r="G10" s="223" t="n">
        <v>222</v>
      </c>
      <c r="H10" s="224" t="n">
        <v>184</v>
      </c>
      <c r="I10" s="223" t="n">
        <v>176</v>
      </c>
      <c r="J10" s="225" t="n">
        <v>204</v>
      </c>
      <c r="K10" s="227" t="n">
        <f aca="false">SUM(E10:J10)</f>
        <v>1112</v>
      </c>
      <c r="L10" s="228" t="n">
        <f aca="false">IF(K10&gt;0,AVERAGE(E10:J10),0)</f>
        <v>185.333333333333</v>
      </c>
    </row>
    <row r="11" s="99" customFormat="true" ht="15.95" hidden="false" customHeight="true" outlineLevel="0" collapsed="false">
      <c r="A11" s="219" t="n">
        <f aca="false">A10+1</f>
        <v>4</v>
      </c>
      <c r="B11" s="110" t="s">
        <v>52</v>
      </c>
      <c r="C11" s="274" t="s">
        <v>69</v>
      </c>
      <c r="D11" s="127" t="s">
        <v>153</v>
      </c>
      <c r="E11" s="231" t="n">
        <v>158</v>
      </c>
      <c r="F11" s="232" t="n">
        <v>188</v>
      </c>
      <c r="G11" s="232" t="n">
        <v>196</v>
      </c>
      <c r="H11" s="233" t="n">
        <v>223</v>
      </c>
      <c r="I11" s="232" t="n">
        <v>206</v>
      </c>
      <c r="J11" s="234" t="n">
        <v>136</v>
      </c>
      <c r="K11" s="227" t="n">
        <f aca="false">SUM(E11:J11)</f>
        <v>1107</v>
      </c>
      <c r="L11" s="228" t="n">
        <f aca="false">IF(K11&gt;0,AVERAGE(E11:J11),0)</f>
        <v>184.5</v>
      </c>
    </row>
    <row r="12" s="99" customFormat="true" ht="15.95" hidden="false" customHeight="true" outlineLevel="0" collapsed="false">
      <c r="A12" s="219" t="n">
        <f aca="false">A11+1</f>
        <v>5</v>
      </c>
      <c r="B12" s="101" t="s">
        <v>55</v>
      </c>
      <c r="C12" s="172" t="s">
        <v>209</v>
      </c>
      <c r="D12" s="126" t="s">
        <v>153</v>
      </c>
      <c r="E12" s="222" t="n">
        <v>159</v>
      </c>
      <c r="F12" s="223" t="n">
        <v>241</v>
      </c>
      <c r="G12" s="223" t="n">
        <v>193</v>
      </c>
      <c r="H12" s="224" t="n">
        <v>142</v>
      </c>
      <c r="I12" s="223" t="n">
        <v>203</v>
      </c>
      <c r="J12" s="225" t="n">
        <v>168</v>
      </c>
      <c r="K12" s="227" t="n">
        <f aca="false">SUM(E12:J12)</f>
        <v>1106</v>
      </c>
      <c r="L12" s="228" t="n">
        <f aca="false">IF(K12&gt;0,AVERAGE(E12:J12),0)</f>
        <v>184.333333333333</v>
      </c>
    </row>
    <row r="13" s="99" customFormat="true" ht="15.95" hidden="false" customHeight="true" outlineLevel="0" collapsed="false">
      <c r="A13" s="219" t="n">
        <f aca="false">A12+1</f>
        <v>6</v>
      </c>
      <c r="B13" s="101" t="s">
        <v>92</v>
      </c>
      <c r="C13" s="172" t="s">
        <v>210</v>
      </c>
      <c r="D13" s="126" t="s">
        <v>154</v>
      </c>
      <c r="E13" s="222" t="n">
        <v>174</v>
      </c>
      <c r="F13" s="223" t="n">
        <v>205</v>
      </c>
      <c r="G13" s="223" t="n">
        <v>155</v>
      </c>
      <c r="H13" s="224" t="n">
        <v>254</v>
      </c>
      <c r="I13" s="223" t="n">
        <v>175</v>
      </c>
      <c r="J13" s="225" t="n">
        <v>137</v>
      </c>
      <c r="K13" s="227" t="n">
        <f aca="false">SUM(E13:J13)</f>
        <v>1100</v>
      </c>
      <c r="L13" s="228" t="n">
        <f aca="false">IF(K13&gt;0,AVERAGE(E13:J13),0)</f>
        <v>183.333333333333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76</v>
      </c>
      <c r="C14" s="172" t="s">
        <v>208</v>
      </c>
      <c r="D14" s="127" t="s">
        <v>155</v>
      </c>
      <c r="E14" s="222" t="n">
        <v>185</v>
      </c>
      <c r="F14" s="223" t="n">
        <v>167</v>
      </c>
      <c r="G14" s="223" t="n">
        <v>142</v>
      </c>
      <c r="H14" s="224" t="n">
        <v>181</v>
      </c>
      <c r="I14" s="223" t="n">
        <v>174</v>
      </c>
      <c r="J14" s="225" t="n">
        <v>222</v>
      </c>
      <c r="K14" s="227" t="n">
        <f aca="false">SUM(E14:J14)</f>
        <v>1071</v>
      </c>
      <c r="L14" s="228" t="n">
        <f aca="false">IF(K14&gt;0,AVERAGE(E14:J14),0)</f>
        <v>178.5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119</v>
      </c>
      <c r="C15" s="172" t="s">
        <v>211</v>
      </c>
      <c r="D15" s="127" t="s">
        <v>165</v>
      </c>
      <c r="E15" s="231" t="n">
        <v>161</v>
      </c>
      <c r="F15" s="232" t="n">
        <v>185</v>
      </c>
      <c r="G15" s="232" t="n">
        <v>161</v>
      </c>
      <c r="H15" s="233" t="n">
        <v>192</v>
      </c>
      <c r="I15" s="232" t="n">
        <v>153</v>
      </c>
      <c r="J15" s="234" t="n">
        <v>210</v>
      </c>
      <c r="K15" s="236" t="n">
        <f aca="false">SUM(E15:J15)</f>
        <v>1062</v>
      </c>
      <c r="L15" s="237" t="n">
        <f aca="false">IF(K15&gt;0,AVERAGE(E15:J15),0)</f>
        <v>177</v>
      </c>
    </row>
    <row r="16" s="99" customFormat="true" ht="15.95" hidden="false" customHeight="true" outlineLevel="0" collapsed="false">
      <c r="A16" s="219" t="n">
        <f aca="false">A15+1</f>
        <v>9</v>
      </c>
      <c r="B16" s="101" t="s">
        <v>77</v>
      </c>
      <c r="C16" s="172" t="s">
        <v>42</v>
      </c>
      <c r="D16" s="126" t="s">
        <v>155</v>
      </c>
      <c r="E16" s="222" t="n">
        <v>181</v>
      </c>
      <c r="F16" s="223" t="n">
        <v>178</v>
      </c>
      <c r="G16" s="223" t="n">
        <v>171</v>
      </c>
      <c r="H16" s="224" t="n">
        <v>152</v>
      </c>
      <c r="I16" s="223" t="n">
        <v>214</v>
      </c>
      <c r="J16" s="225" t="n">
        <v>163</v>
      </c>
      <c r="K16" s="227" t="n">
        <f aca="false">SUM(E16:J16)</f>
        <v>1059</v>
      </c>
      <c r="L16" s="228" t="n">
        <f aca="false">IF(K16&gt;0,AVERAGE(E16:J16),0)</f>
        <v>176.5</v>
      </c>
    </row>
    <row r="17" s="99" customFormat="true" ht="15.95" hidden="false" customHeight="true" outlineLevel="0" collapsed="false">
      <c r="A17" s="219" t="n">
        <f aca="false">A16+1</f>
        <v>10</v>
      </c>
      <c r="B17" s="101" t="s">
        <v>129</v>
      </c>
      <c r="C17" s="172" t="s">
        <v>207</v>
      </c>
      <c r="D17" s="126" t="s">
        <v>165</v>
      </c>
      <c r="E17" s="222" t="n">
        <v>160</v>
      </c>
      <c r="F17" s="223" t="n">
        <v>146</v>
      </c>
      <c r="G17" s="223" t="n">
        <v>140</v>
      </c>
      <c r="H17" s="224" t="n">
        <v>144</v>
      </c>
      <c r="I17" s="223" t="n">
        <v>203</v>
      </c>
      <c r="J17" s="225" t="n">
        <v>198</v>
      </c>
      <c r="K17" s="227" t="n">
        <f aca="false">SUM(E17:J17)</f>
        <v>991</v>
      </c>
      <c r="L17" s="228" t="n">
        <f aca="false">IF(K17&gt;0,AVERAGE(E17:J17),0)</f>
        <v>165.166666666667</v>
      </c>
    </row>
    <row r="18" s="99" customFormat="true" ht="15.95" hidden="false" customHeight="true" outlineLevel="0" collapsed="false">
      <c r="A18" s="219" t="n">
        <f aca="false">A17+1</f>
        <v>11</v>
      </c>
      <c r="B18" s="101" t="s">
        <v>204</v>
      </c>
      <c r="C18" s="172" t="s">
        <v>56</v>
      </c>
      <c r="D18" s="126" t="s">
        <v>155</v>
      </c>
      <c r="E18" s="305" t="n">
        <v>116</v>
      </c>
      <c r="F18" s="306" t="n">
        <v>198</v>
      </c>
      <c r="G18" s="306" t="n">
        <v>171</v>
      </c>
      <c r="H18" s="307" t="n">
        <v>167</v>
      </c>
      <c r="I18" s="306" t="n">
        <v>143</v>
      </c>
      <c r="J18" s="308" t="n">
        <v>190</v>
      </c>
      <c r="K18" s="227" t="n">
        <f aca="false">SUM(E18:J18)</f>
        <v>985</v>
      </c>
      <c r="L18" s="228" t="n">
        <f aca="false">IF(K18&gt;0,AVERAGE(E18:J18),0)</f>
        <v>164.166666666667</v>
      </c>
    </row>
    <row r="19" s="99" customFormat="true" ht="15.95" hidden="false" customHeight="true" outlineLevel="0" collapsed="false">
      <c r="A19" s="219" t="n">
        <f aca="false">A18+1</f>
        <v>12</v>
      </c>
      <c r="B19" s="101" t="s">
        <v>133</v>
      </c>
      <c r="C19" s="172" t="s">
        <v>207</v>
      </c>
      <c r="D19" s="126" t="s">
        <v>165</v>
      </c>
      <c r="E19" s="222" t="n">
        <v>155</v>
      </c>
      <c r="F19" s="223" t="n">
        <v>160</v>
      </c>
      <c r="G19" s="223" t="n">
        <v>138</v>
      </c>
      <c r="H19" s="224" t="n">
        <v>188</v>
      </c>
      <c r="I19" s="223" t="n">
        <v>158</v>
      </c>
      <c r="J19" s="225" t="n">
        <v>173</v>
      </c>
      <c r="K19" s="227" t="n">
        <f aca="false">SUM(E19:J19)</f>
        <v>972</v>
      </c>
      <c r="L19" s="228" t="n">
        <f aca="false">IF(K19&gt;0,AVERAGE(E19:J19),0)</f>
        <v>162</v>
      </c>
    </row>
    <row r="20" s="99" customFormat="true" ht="15.95" hidden="false" customHeight="true" outlineLevel="0" collapsed="false">
      <c r="A20" s="219" t="n">
        <f aca="false">A19+1</f>
        <v>13</v>
      </c>
      <c r="B20" s="101" t="s">
        <v>127</v>
      </c>
      <c r="C20" s="172" t="s">
        <v>85</v>
      </c>
      <c r="D20" s="126" t="s">
        <v>165</v>
      </c>
      <c r="E20" s="222" t="n">
        <v>171</v>
      </c>
      <c r="F20" s="223" t="n">
        <v>160</v>
      </c>
      <c r="G20" s="223" t="n">
        <v>153</v>
      </c>
      <c r="H20" s="224" t="n">
        <v>144</v>
      </c>
      <c r="I20" s="223" t="n">
        <v>170</v>
      </c>
      <c r="J20" s="225" t="n">
        <v>158</v>
      </c>
      <c r="K20" s="227" t="n">
        <f aca="false">SUM(E20:J20)</f>
        <v>956</v>
      </c>
      <c r="L20" s="228" t="n">
        <f aca="false">IF(K20&gt;0,AVERAGE(E20:J20),0)</f>
        <v>159.333333333333</v>
      </c>
    </row>
    <row r="21" s="99" customFormat="true" ht="15.95" hidden="false" customHeight="true" outlineLevel="0" collapsed="false">
      <c r="A21" s="219" t="n">
        <f aca="false">A20+1</f>
        <v>14</v>
      </c>
      <c r="B21" s="101" t="s">
        <v>125</v>
      </c>
      <c r="C21" s="172" t="s">
        <v>69</v>
      </c>
      <c r="D21" s="126" t="s">
        <v>165</v>
      </c>
      <c r="E21" s="222" t="n">
        <v>149</v>
      </c>
      <c r="F21" s="223" t="n">
        <v>145</v>
      </c>
      <c r="G21" s="223" t="n">
        <v>165</v>
      </c>
      <c r="H21" s="224" t="n">
        <v>148</v>
      </c>
      <c r="I21" s="223" t="n">
        <v>153</v>
      </c>
      <c r="J21" s="225" t="n">
        <v>178</v>
      </c>
      <c r="K21" s="227" t="n">
        <f aca="false">SUM(E21:J21)</f>
        <v>938</v>
      </c>
      <c r="L21" s="228" t="n">
        <f aca="false">IF(K21&gt;0,AVERAGE(E21:J21),0)</f>
        <v>156.333333333333</v>
      </c>
    </row>
    <row r="22" s="99" customFormat="true" ht="15.95" hidden="false" customHeight="true" outlineLevel="0" collapsed="false">
      <c r="A22" s="219" t="n">
        <f aca="false">A21+1</f>
        <v>15</v>
      </c>
      <c r="B22" s="101" t="s">
        <v>130</v>
      </c>
      <c r="C22" s="172" t="s">
        <v>69</v>
      </c>
      <c r="D22" s="126" t="s">
        <v>165</v>
      </c>
      <c r="E22" s="222" t="n">
        <v>177</v>
      </c>
      <c r="F22" s="223" t="n">
        <v>132</v>
      </c>
      <c r="G22" s="223" t="n">
        <v>172</v>
      </c>
      <c r="H22" s="224" t="n">
        <v>156</v>
      </c>
      <c r="I22" s="223" t="n">
        <v>160</v>
      </c>
      <c r="J22" s="225" t="n">
        <v>129</v>
      </c>
      <c r="K22" s="227" t="n">
        <f aca="false">SUM(E22:J22)</f>
        <v>926</v>
      </c>
      <c r="L22" s="228" t="n">
        <f aca="false">IF(K22&gt;0,AVERAGE(E22:J22),0)</f>
        <v>154.333333333333</v>
      </c>
    </row>
    <row r="23" s="99" customFormat="true" ht="15.95" hidden="false" customHeight="true" outlineLevel="0" collapsed="false">
      <c r="A23" s="219" t="n">
        <f aca="false">A22+1</f>
        <v>16</v>
      </c>
      <c r="B23" s="101"/>
      <c r="C23" s="168"/>
      <c r="D23" s="126"/>
      <c r="E23" s="222"/>
      <c r="F23" s="223"/>
      <c r="G23" s="223"/>
      <c r="H23" s="224"/>
      <c r="I23" s="223"/>
      <c r="J23" s="225"/>
      <c r="K23" s="227"/>
      <c r="L23" s="228"/>
    </row>
    <row r="24" s="99" customFormat="true" ht="15.95" hidden="false" customHeight="true" outlineLevel="0" collapsed="false">
      <c r="A24" s="219" t="n">
        <f aca="false">A23+1</f>
        <v>17</v>
      </c>
      <c r="B24" s="101"/>
      <c r="C24" s="168"/>
      <c r="D24" s="126"/>
      <c r="E24" s="222"/>
      <c r="F24" s="223"/>
      <c r="G24" s="223"/>
      <c r="H24" s="224"/>
      <c r="I24" s="223"/>
      <c r="J24" s="225"/>
      <c r="K24" s="227"/>
      <c r="L24" s="228"/>
    </row>
    <row r="25" s="99" customFormat="true" ht="15.95" hidden="false" customHeight="true" outlineLevel="0" collapsed="false">
      <c r="A25" s="219" t="n">
        <f aca="false">A24+1</f>
        <v>18</v>
      </c>
      <c r="B25" s="101"/>
      <c r="C25" s="168"/>
      <c r="D25" s="126"/>
      <c r="E25" s="222"/>
      <c r="F25" s="223"/>
      <c r="G25" s="223"/>
      <c r="H25" s="224"/>
      <c r="I25" s="223"/>
      <c r="J25" s="225"/>
      <c r="K25" s="227"/>
      <c r="L25" s="228"/>
    </row>
    <row r="26" s="99" customFormat="true" ht="15.95" hidden="false" customHeight="true" outlineLevel="0" collapsed="false">
      <c r="A26" s="219" t="n">
        <f aca="false">A25+1</f>
        <v>19</v>
      </c>
      <c r="B26" s="101"/>
      <c r="C26" s="168"/>
      <c r="D26" s="126"/>
      <c r="E26" s="222"/>
      <c r="F26" s="223"/>
      <c r="G26" s="223"/>
      <c r="H26" s="224"/>
      <c r="I26" s="223"/>
      <c r="J26" s="225"/>
      <c r="K26" s="227"/>
      <c r="L26" s="228"/>
    </row>
    <row r="27" s="99" customFormat="true" ht="15.95" hidden="false" customHeight="true" outlineLevel="0" collapsed="false">
      <c r="A27" s="219" t="n">
        <f aca="false">A26+1</f>
        <v>20</v>
      </c>
      <c r="B27" s="101"/>
      <c r="C27" s="168"/>
      <c r="D27" s="126"/>
      <c r="E27" s="222"/>
      <c r="F27" s="223"/>
      <c r="G27" s="223"/>
      <c r="H27" s="224"/>
      <c r="I27" s="223"/>
      <c r="J27" s="225"/>
      <c r="K27" s="227" t="n">
        <f aca="false">SUM(E27:J27)</f>
        <v>0</v>
      </c>
      <c r="L27" s="228" t="n">
        <f aca="false">IF(K27&gt;0,AVERAGE(E27:J27),0)</f>
        <v>0</v>
      </c>
    </row>
    <row r="28" s="99" customFormat="true" ht="15.95" hidden="false" customHeight="true" outlineLevel="0" collapsed="false">
      <c r="A28" s="219" t="n">
        <f aca="false">A27+1</f>
        <v>21</v>
      </c>
      <c r="B28" s="101"/>
      <c r="C28" s="168"/>
      <c r="D28" s="126"/>
      <c r="E28" s="222"/>
      <c r="F28" s="223"/>
      <c r="G28" s="223"/>
      <c r="H28" s="224"/>
      <c r="I28" s="223"/>
      <c r="J28" s="225"/>
      <c r="K28" s="227" t="n">
        <f aca="false">SUM(E28:J28)</f>
        <v>0</v>
      </c>
      <c r="L28" s="228" t="n">
        <f aca="false">IF(K28&gt;0,AVERAGE(E28:J28),0)</f>
        <v>0</v>
      </c>
    </row>
    <row r="29" s="99" customFormat="true" ht="15.95" hidden="false" customHeight="true" outlineLevel="0" collapsed="false">
      <c r="A29" s="219" t="n">
        <f aca="false">A28+1</f>
        <v>22</v>
      </c>
      <c r="B29" s="110"/>
      <c r="C29" s="128"/>
      <c r="D29" s="127"/>
      <c r="E29" s="222"/>
      <c r="F29" s="223"/>
      <c r="G29" s="223"/>
      <c r="H29" s="224"/>
      <c r="I29" s="223"/>
      <c r="J29" s="225"/>
      <c r="K29" s="227" t="n">
        <f aca="false">SUM(E29:J29)</f>
        <v>0</v>
      </c>
      <c r="L29" s="228" t="n">
        <f aca="false">IF(K29&gt;0,AVERAGE(E29:J29),0)</f>
        <v>0</v>
      </c>
    </row>
    <row r="30" s="99" customFormat="true" ht="15.95" hidden="false" customHeight="true" outlineLevel="0" collapsed="false">
      <c r="A30" s="219" t="n">
        <f aca="false">A29+1</f>
        <v>23</v>
      </c>
      <c r="B30" s="304"/>
      <c r="C30" s="168"/>
      <c r="D30" s="126"/>
      <c r="E30" s="222"/>
      <c r="F30" s="223"/>
      <c r="G30" s="223"/>
      <c r="H30" s="224"/>
      <c r="I30" s="223"/>
      <c r="J30" s="225"/>
      <c r="K30" s="227" t="n">
        <f aca="false">SUM(E30:J30)</f>
        <v>0</v>
      </c>
      <c r="L30" s="228" t="n">
        <f aca="false">IF(K30&gt;0,AVERAGE(E30:J30),0)</f>
        <v>0</v>
      </c>
    </row>
    <row r="31" customFormat="false" ht="15.95" hidden="false" customHeight="true" outlineLevel="0" collapsed="false">
      <c r="A31" s="219" t="n">
        <f aca="false">A30+1</f>
        <v>24</v>
      </c>
      <c r="B31" s="133"/>
      <c r="C31" s="170"/>
      <c r="D31" s="188"/>
      <c r="E31" s="254"/>
      <c r="F31" s="255"/>
      <c r="G31" s="255"/>
      <c r="H31" s="256"/>
      <c r="I31" s="255"/>
      <c r="J31" s="257"/>
      <c r="K31" s="259" t="n">
        <f aca="false">SUM(E31:J31)</f>
        <v>0</v>
      </c>
      <c r="L31" s="260" t="n">
        <f aca="false">IF(K31&gt;0,AVERAGE(E31:J31),0)</f>
        <v>0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O8" activeCellId="0" sqref="O8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2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144" t="s">
        <v>47</v>
      </c>
      <c r="C8" s="302" t="s">
        <v>206</v>
      </c>
      <c r="D8" s="303" t="s">
        <v>153</v>
      </c>
      <c r="E8" s="212" t="n">
        <v>224</v>
      </c>
      <c r="F8" s="213" t="n">
        <v>202</v>
      </c>
      <c r="G8" s="213" t="n">
        <v>191</v>
      </c>
      <c r="H8" s="214" t="n">
        <v>183</v>
      </c>
      <c r="I8" s="213" t="n">
        <v>208</v>
      </c>
      <c r="J8" s="215" t="n">
        <v>202</v>
      </c>
      <c r="K8" s="217" t="n">
        <f aca="false">SUM(E8:J8)</f>
        <v>1210</v>
      </c>
      <c r="L8" s="218" t="n">
        <f aca="false">IF(K8&gt;0,AVERAGE(E8:J8),0)</f>
        <v>201.666666666667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92</v>
      </c>
      <c r="C9" s="172" t="s">
        <v>210</v>
      </c>
      <c r="D9" s="126" t="s">
        <v>154</v>
      </c>
      <c r="E9" s="222" t="n">
        <v>210</v>
      </c>
      <c r="F9" s="223" t="n">
        <v>224</v>
      </c>
      <c r="G9" s="223" t="n">
        <v>200</v>
      </c>
      <c r="H9" s="224" t="n">
        <v>187</v>
      </c>
      <c r="I9" s="223" t="n">
        <v>170</v>
      </c>
      <c r="J9" s="225" t="n">
        <v>210</v>
      </c>
      <c r="K9" s="227" t="n">
        <f aca="false">SUM(E9:J9)</f>
        <v>1201</v>
      </c>
      <c r="L9" s="228" t="n">
        <f aca="false">IF(K9&gt;0,AVERAGE(E9:J9),0)</f>
        <v>200.166666666667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14</v>
      </c>
      <c r="C10" s="172" t="s">
        <v>50</v>
      </c>
      <c r="D10" s="126" t="s">
        <v>154</v>
      </c>
      <c r="E10" s="222" t="n">
        <v>145</v>
      </c>
      <c r="F10" s="223" t="n">
        <v>191</v>
      </c>
      <c r="G10" s="223" t="n">
        <v>188</v>
      </c>
      <c r="H10" s="224" t="n">
        <v>227</v>
      </c>
      <c r="I10" s="223" t="n">
        <v>206</v>
      </c>
      <c r="J10" s="225" t="n">
        <v>222</v>
      </c>
      <c r="K10" s="227" t="n">
        <f aca="false">SUM(E10:J10)</f>
        <v>1179</v>
      </c>
      <c r="L10" s="228" t="n">
        <f aca="false">IF(K10&gt;0,AVERAGE(E10:J10),0)</f>
        <v>196.5</v>
      </c>
    </row>
    <row r="11" s="99" customFormat="true" ht="15.95" hidden="false" customHeight="true" outlineLevel="0" collapsed="false">
      <c r="A11" s="219" t="n">
        <f aca="false">A10+1</f>
        <v>4</v>
      </c>
      <c r="B11" s="110" t="s">
        <v>129</v>
      </c>
      <c r="C11" s="274" t="s">
        <v>207</v>
      </c>
      <c r="D11" s="126" t="s">
        <v>165</v>
      </c>
      <c r="E11" s="231" t="n">
        <v>164</v>
      </c>
      <c r="F11" s="232" t="n">
        <v>181</v>
      </c>
      <c r="G11" s="232" t="n">
        <v>186</v>
      </c>
      <c r="H11" s="233" t="n">
        <v>181</v>
      </c>
      <c r="I11" s="232" t="n">
        <v>182</v>
      </c>
      <c r="J11" s="234" t="n">
        <v>184</v>
      </c>
      <c r="K11" s="236" t="n">
        <f aca="false">SUM(E11:J11)</f>
        <v>1078</v>
      </c>
      <c r="L11" s="237" t="n">
        <f aca="false">IF(K11&gt;0,AVERAGE(E11:J11),0)</f>
        <v>179.666666666667</v>
      </c>
    </row>
    <row r="12" s="99" customFormat="true" ht="15.95" hidden="false" customHeight="true" outlineLevel="0" collapsed="false">
      <c r="A12" s="219" t="n">
        <f aca="false">A11+1</f>
        <v>5</v>
      </c>
      <c r="B12" s="101" t="s">
        <v>77</v>
      </c>
      <c r="C12" s="172" t="s">
        <v>42</v>
      </c>
      <c r="D12" s="126" t="s">
        <v>155</v>
      </c>
      <c r="E12" s="222" t="n">
        <v>232</v>
      </c>
      <c r="F12" s="223" t="n">
        <v>161</v>
      </c>
      <c r="G12" s="223" t="n">
        <v>142</v>
      </c>
      <c r="H12" s="224" t="n">
        <v>193</v>
      </c>
      <c r="I12" s="223" t="n">
        <v>159</v>
      </c>
      <c r="J12" s="225" t="n">
        <v>191</v>
      </c>
      <c r="K12" s="227" t="n">
        <f aca="false">SUM(E12:J12)</f>
        <v>1078</v>
      </c>
      <c r="L12" s="228" t="n">
        <f aca="false">IF(K12&gt;0,AVERAGE(E12:J12),0)</f>
        <v>179.666666666667</v>
      </c>
    </row>
    <row r="13" s="99" customFormat="true" ht="15.95" hidden="false" customHeight="true" outlineLevel="0" collapsed="false">
      <c r="A13" s="219" t="n">
        <f aca="false">A12+1</f>
        <v>6</v>
      </c>
      <c r="B13" s="101" t="s">
        <v>194</v>
      </c>
      <c r="C13" s="172" t="s">
        <v>42</v>
      </c>
      <c r="D13" s="126" t="s">
        <v>155</v>
      </c>
      <c r="E13" s="222" t="n">
        <v>178</v>
      </c>
      <c r="F13" s="223" t="n">
        <v>157</v>
      </c>
      <c r="G13" s="223" t="n">
        <v>215</v>
      </c>
      <c r="H13" s="224" t="n">
        <v>166</v>
      </c>
      <c r="I13" s="223" t="n">
        <v>169</v>
      </c>
      <c r="J13" s="225" t="n">
        <v>191</v>
      </c>
      <c r="K13" s="227" t="n">
        <f aca="false">SUM(E13:J13)</f>
        <v>1076</v>
      </c>
      <c r="L13" s="228" t="n">
        <f aca="false">IF(K13&gt;0,AVERAGE(E13:J13),0)</f>
        <v>179.333333333333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118</v>
      </c>
      <c r="C14" s="172" t="s">
        <v>213</v>
      </c>
      <c r="D14" s="126" t="s">
        <v>165</v>
      </c>
      <c r="E14" s="222" t="n">
        <v>153</v>
      </c>
      <c r="F14" s="223" t="n">
        <v>209</v>
      </c>
      <c r="G14" s="223" t="n">
        <v>193</v>
      </c>
      <c r="H14" s="224" t="n">
        <v>156</v>
      </c>
      <c r="I14" s="223" t="n">
        <v>192</v>
      </c>
      <c r="J14" s="225" t="n">
        <v>158</v>
      </c>
      <c r="K14" s="227" t="n">
        <f aca="false">SUM(E14:J14)</f>
        <v>1061</v>
      </c>
      <c r="L14" s="228" t="n">
        <f aca="false">IF(K14&gt;0,AVERAGE(E14:J14),0)</f>
        <v>176.833333333333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75</v>
      </c>
      <c r="C15" s="172" t="s">
        <v>42</v>
      </c>
      <c r="D15" s="127" t="s">
        <v>155</v>
      </c>
      <c r="E15" s="231" t="n">
        <v>193</v>
      </c>
      <c r="F15" s="232" t="n">
        <v>193</v>
      </c>
      <c r="G15" s="232" t="n">
        <v>190</v>
      </c>
      <c r="H15" s="233" t="n">
        <v>165</v>
      </c>
      <c r="I15" s="232" t="n">
        <v>182</v>
      </c>
      <c r="J15" s="234" t="n">
        <v>138</v>
      </c>
      <c r="K15" s="236" t="n">
        <f aca="false">SUM(E15:J15)</f>
        <v>1061</v>
      </c>
      <c r="L15" s="237" t="n">
        <f aca="false">IF(K15&gt;0,AVERAGE(E15:J15),0)</f>
        <v>176.833333333333</v>
      </c>
    </row>
    <row r="16" s="99" customFormat="true" ht="15.95" hidden="false" customHeight="true" outlineLevel="0" collapsed="false">
      <c r="A16" s="219" t="n">
        <f aca="false">A15+1</f>
        <v>9</v>
      </c>
      <c r="B16" s="101" t="s">
        <v>116</v>
      </c>
      <c r="C16" s="172" t="s">
        <v>213</v>
      </c>
      <c r="D16" s="126" t="s">
        <v>165</v>
      </c>
      <c r="E16" s="222" t="n">
        <v>216</v>
      </c>
      <c r="F16" s="223" t="n">
        <v>140</v>
      </c>
      <c r="G16" s="223" t="n">
        <v>201</v>
      </c>
      <c r="H16" s="224" t="n">
        <v>191</v>
      </c>
      <c r="I16" s="223" t="n">
        <v>137</v>
      </c>
      <c r="J16" s="225" t="n">
        <v>174</v>
      </c>
      <c r="K16" s="227" t="n">
        <f aca="false">SUM(E16:J16)</f>
        <v>1059</v>
      </c>
      <c r="L16" s="228" t="n">
        <f aca="false">IF(K16&gt;0,AVERAGE(E16:J16),0)</f>
        <v>176.5</v>
      </c>
    </row>
    <row r="17" s="99" customFormat="true" ht="15.95" hidden="false" customHeight="true" outlineLevel="0" collapsed="false">
      <c r="A17" s="219" t="n">
        <f aca="false">A16+1</f>
        <v>10</v>
      </c>
      <c r="B17" s="101" t="s">
        <v>113</v>
      </c>
      <c r="C17" s="168"/>
      <c r="D17" s="127" t="s">
        <v>165</v>
      </c>
      <c r="E17" s="222" t="n">
        <v>134</v>
      </c>
      <c r="F17" s="223" t="n">
        <v>210</v>
      </c>
      <c r="G17" s="223" t="n">
        <v>169</v>
      </c>
      <c r="H17" s="224" t="n">
        <v>183</v>
      </c>
      <c r="I17" s="223" t="n">
        <v>217</v>
      </c>
      <c r="J17" s="225" t="n">
        <v>144</v>
      </c>
      <c r="K17" s="227" t="n">
        <f aca="false">SUM(E17:J17)</f>
        <v>1057</v>
      </c>
      <c r="L17" s="228" t="n">
        <f aca="false">IF(K17&gt;0,AVERAGE(E17:J17),0)</f>
        <v>176.166666666667</v>
      </c>
    </row>
    <row r="18" s="99" customFormat="true" ht="15.95" hidden="false" customHeight="true" outlineLevel="0" collapsed="false">
      <c r="A18" s="219" t="n">
        <f aca="false">A17+1</f>
        <v>11</v>
      </c>
      <c r="B18" s="101" t="s">
        <v>57</v>
      </c>
      <c r="C18" s="172" t="s">
        <v>56</v>
      </c>
      <c r="D18" s="126" t="s">
        <v>153</v>
      </c>
      <c r="E18" s="222" t="n">
        <v>179</v>
      </c>
      <c r="F18" s="223" t="n">
        <v>143</v>
      </c>
      <c r="G18" s="223" t="n">
        <v>192</v>
      </c>
      <c r="H18" s="224" t="n">
        <v>201</v>
      </c>
      <c r="I18" s="223" t="n">
        <v>198</v>
      </c>
      <c r="J18" s="225" t="n">
        <v>143</v>
      </c>
      <c r="K18" s="227" t="n">
        <f aca="false">SUM(E18:J18)</f>
        <v>1056</v>
      </c>
      <c r="L18" s="228" t="n">
        <f aca="false">IF(K18&gt;0,AVERAGE(E18:J18),0)</f>
        <v>176</v>
      </c>
    </row>
    <row r="19" s="99" customFormat="true" ht="15.95" hidden="false" customHeight="true" outlineLevel="0" collapsed="false">
      <c r="A19" s="219" t="n">
        <f aca="false">A18+1</f>
        <v>12</v>
      </c>
      <c r="B19" s="101" t="s">
        <v>99</v>
      </c>
      <c r="C19" s="172" t="s">
        <v>50</v>
      </c>
      <c r="D19" s="126" t="s">
        <v>154</v>
      </c>
      <c r="E19" s="222" t="n">
        <v>180</v>
      </c>
      <c r="F19" s="223" t="n">
        <v>162</v>
      </c>
      <c r="G19" s="223" t="n">
        <v>166</v>
      </c>
      <c r="H19" s="224" t="n">
        <v>183</v>
      </c>
      <c r="I19" s="223" t="n">
        <v>177</v>
      </c>
      <c r="J19" s="225" t="n">
        <v>178</v>
      </c>
      <c r="K19" s="227" t="n">
        <f aca="false">SUM(E19:J19)</f>
        <v>1046</v>
      </c>
      <c r="L19" s="228" t="n">
        <f aca="false">IF(K19&gt;0,AVERAGE(E19:J19),0)</f>
        <v>174.333333333333</v>
      </c>
    </row>
    <row r="20" s="99" customFormat="true" ht="15.95" hidden="false" customHeight="true" outlineLevel="0" collapsed="false">
      <c r="A20" s="219" t="n">
        <f aca="false">A19+1</f>
        <v>13</v>
      </c>
      <c r="B20" s="101" t="s">
        <v>95</v>
      </c>
      <c r="C20" s="172" t="s">
        <v>60</v>
      </c>
      <c r="D20" s="126" t="s">
        <v>154</v>
      </c>
      <c r="E20" s="222" t="n">
        <v>193</v>
      </c>
      <c r="F20" s="223" t="n">
        <v>156</v>
      </c>
      <c r="G20" s="223" t="n">
        <v>195</v>
      </c>
      <c r="H20" s="224" t="n">
        <v>168</v>
      </c>
      <c r="I20" s="223" t="n">
        <v>160</v>
      </c>
      <c r="J20" s="225" t="n">
        <v>172</v>
      </c>
      <c r="K20" s="227" t="n">
        <f aca="false">SUM(E20:J20)</f>
        <v>1044</v>
      </c>
      <c r="L20" s="228" t="n">
        <f aca="false">IF(K20&gt;0,AVERAGE(E20:J20),0)</f>
        <v>174</v>
      </c>
    </row>
    <row r="21" s="99" customFormat="true" ht="15.95" hidden="false" customHeight="true" outlineLevel="0" collapsed="false">
      <c r="A21" s="219" t="n">
        <f aca="false">A20+1</f>
        <v>14</v>
      </c>
      <c r="B21" s="101" t="s">
        <v>126</v>
      </c>
      <c r="C21" s="172" t="s">
        <v>213</v>
      </c>
      <c r="D21" s="126" t="s">
        <v>165</v>
      </c>
      <c r="E21" s="222" t="n">
        <v>155</v>
      </c>
      <c r="F21" s="223" t="n">
        <v>185</v>
      </c>
      <c r="G21" s="223" t="n">
        <v>158</v>
      </c>
      <c r="H21" s="224" t="n">
        <v>210</v>
      </c>
      <c r="I21" s="223" t="n">
        <v>168</v>
      </c>
      <c r="J21" s="225" t="n">
        <v>159</v>
      </c>
      <c r="K21" s="227" t="n">
        <f aca="false">SUM(E21:J21)</f>
        <v>1035</v>
      </c>
      <c r="L21" s="228" t="n">
        <f aca="false">IF(K21&gt;0,AVERAGE(E21:J21),0)</f>
        <v>172.5</v>
      </c>
    </row>
    <row r="22" s="99" customFormat="true" ht="15.95" hidden="false" customHeight="true" outlineLevel="0" collapsed="false">
      <c r="A22" s="219" t="n">
        <f aca="false">A21+1</f>
        <v>15</v>
      </c>
      <c r="B22" s="101" t="s">
        <v>119</v>
      </c>
      <c r="C22" s="172" t="s">
        <v>211</v>
      </c>
      <c r="D22" s="126" t="s">
        <v>165</v>
      </c>
      <c r="E22" s="222" t="n">
        <v>175</v>
      </c>
      <c r="F22" s="223" t="n">
        <v>173</v>
      </c>
      <c r="G22" s="223" t="n">
        <v>178</v>
      </c>
      <c r="H22" s="224" t="n">
        <v>209</v>
      </c>
      <c r="I22" s="223" t="n">
        <v>143</v>
      </c>
      <c r="J22" s="225" t="n">
        <v>155</v>
      </c>
      <c r="K22" s="227" t="n">
        <f aca="false">SUM(E22:J22)</f>
        <v>1033</v>
      </c>
      <c r="L22" s="228" t="n">
        <f aca="false">IF(K22&gt;0,AVERAGE(E22:J22),0)</f>
        <v>172.166666666667</v>
      </c>
    </row>
    <row r="23" s="99" customFormat="true" ht="15.95" hidden="false" customHeight="true" outlineLevel="0" collapsed="false">
      <c r="A23" s="219" t="n">
        <f aca="false">A22+1</f>
        <v>16</v>
      </c>
      <c r="B23" s="101" t="s">
        <v>98</v>
      </c>
      <c r="C23" s="172" t="s">
        <v>207</v>
      </c>
      <c r="D23" s="127" t="s">
        <v>154</v>
      </c>
      <c r="E23" s="222" t="n">
        <v>170</v>
      </c>
      <c r="F23" s="223" t="n">
        <v>185</v>
      </c>
      <c r="G23" s="223" t="n">
        <v>175</v>
      </c>
      <c r="H23" s="224" t="n">
        <v>157</v>
      </c>
      <c r="I23" s="223" t="n">
        <v>163</v>
      </c>
      <c r="J23" s="225" t="n">
        <v>148</v>
      </c>
      <c r="K23" s="227" t="n">
        <f aca="false">SUM(E23:J23)</f>
        <v>998</v>
      </c>
      <c r="L23" s="228" t="n">
        <f aca="false">IF(K23&gt;0,AVERAGE(E23:J23),0)</f>
        <v>166.333333333333</v>
      </c>
    </row>
    <row r="24" s="99" customFormat="true" ht="15.95" hidden="false" customHeight="true" outlineLevel="0" collapsed="false">
      <c r="A24" s="219" t="n">
        <f aca="false">A23+1</f>
        <v>17</v>
      </c>
      <c r="B24" s="101" t="s">
        <v>133</v>
      </c>
      <c r="C24" s="172" t="s">
        <v>207</v>
      </c>
      <c r="D24" s="126" t="s">
        <v>165</v>
      </c>
      <c r="E24" s="222" t="n">
        <v>189</v>
      </c>
      <c r="F24" s="223" t="n">
        <v>156</v>
      </c>
      <c r="G24" s="223" t="n">
        <v>137</v>
      </c>
      <c r="H24" s="224" t="n">
        <v>176</v>
      </c>
      <c r="I24" s="223" t="n">
        <v>189</v>
      </c>
      <c r="J24" s="225" t="n">
        <v>134</v>
      </c>
      <c r="K24" s="227" t="n">
        <f aca="false">SUM(E24:J24)</f>
        <v>981</v>
      </c>
      <c r="L24" s="228" t="n">
        <f aca="false">IF(K24&gt;0,AVERAGE(E24:J24),0)</f>
        <v>163.5</v>
      </c>
    </row>
    <row r="25" s="99" customFormat="true" ht="15.95" hidden="false" customHeight="true" outlineLevel="0" collapsed="false">
      <c r="A25" s="219" t="n">
        <f aca="false">A24+1</f>
        <v>18</v>
      </c>
      <c r="B25" s="101" t="s">
        <v>121</v>
      </c>
      <c r="C25" s="172" t="s">
        <v>85</v>
      </c>
      <c r="D25" s="126" t="s">
        <v>165</v>
      </c>
      <c r="E25" s="222" t="n">
        <v>199</v>
      </c>
      <c r="F25" s="223" t="n">
        <v>181</v>
      </c>
      <c r="G25" s="223" t="n">
        <v>136</v>
      </c>
      <c r="H25" s="224" t="n">
        <v>151</v>
      </c>
      <c r="I25" s="223" t="n">
        <v>176</v>
      </c>
      <c r="J25" s="225" t="n">
        <v>134</v>
      </c>
      <c r="K25" s="227" t="n">
        <f aca="false">SUM(E25:J25)</f>
        <v>977</v>
      </c>
      <c r="L25" s="228" t="n">
        <f aca="false">IF(K25&gt;0,AVERAGE(E25:J25),0)</f>
        <v>162.833333333333</v>
      </c>
    </row>
    <row r="26" s="99" customFormat="true" ht="15.95" hidden="false" customHeight="true" outlineLevel="0" collapsed="false">
      <c r="A26" s="219" t="n">
        <f aca="false">A25+1</f>
        <v>19</v>
      </c>
      <c r="B26" s="101" t="s">
        <v>79</v>
      </c>
      <c r="C26" s="172" t="s">
        <v>214</v>
      </c>
      <c r="D26" s="126" t="s">
        <v>155</v>
      </c>
      <c r="E26" s="222" t="n">
        <v>141</v>
      </c>
      <c r="F26" s="223" t="n">
        <v>169</v>
      </c>
      <c r="G26" s="223" t="n">
        <v>169</v>
      </c>
      <c r="H26" s="224" t="n">
        <v>162</v>
      </c>
      <c r="I26" s="223" t="n">
        <v>150</v>
      </c>
      <c r="J26" s="225" t="n">
        <v>175</v>
      </c>
      <c r="K26" s="227" t="n">
        <f aca="false">SUM(E26:J26)</f>
        <v>966</v>
      </c>
      <c r="L26" s="228" t="n">
        <f aca="false">IF(K26&gt;0,AVERAGE(E26:J26),0)</f>
        <v>161</v>
      </c>
    </row>
    <row r="27" s="99" customFormat="true" ht="15.95" hidden="false" customHeight="true" outlineLevel="0" collapsed="false">
      <c r="A27" s="219" t="n">
        <f aca="false">A26+1</f>
        <v>20</v>
      </c>
      <c r="B27" s="101" t="s">
        <v>135</v>
      </c>
      <c r="C27" s="172" t="s">
        <v>214</v>
      </c>
      <c r="D27" s="126" t="s">
        <v>165</v>
      </c>
      <c r="E27" s="222" t="n">
        <v>128</v>
      </c>
      <c r="F27" s="223" t="n">
        <v>178</v>
      </c>
      <c r="G27" s="223" t="n">
        <v>158</v>
      </c>
      <c r="H27" s="224" t="n">
        <v>159</v>
      </c>
      <c r="I27" s="223" t="n">
        <v>127</v>
      </c>
      <c r="J27" s="225" t="n">
        <v>157</v>
      </c>
      <c r="K27" s="227" t="n">
        <f aca="false">SUM(E27:J27)</f>
        <v>907</v>
      </c>
      <c r="L27" s="228" t="n">
        <f aca="false">IF(K27&gt;0,AVERAGE(E27:J27),0)</f>
        <v>151.166666666667</v>
      </c>
    </row>
    <row r="28" s="99" customFormat="true" ht="15.95" hidden="false" customHeight="true" outlineLevel="0" collapsed="false">
      <c r="A28" s="219" t="n">
        <f aca="false">A27+1</f>
        <v>21</v>
      </c>
      <c r="B28" s="101"/>
      <c r="C28" s="168"/>
      <c r="D28" s="126"/>
      <c r="E28" s="222"/>
      <c r="F28" s="223"/>
      <c r="G28" s="223"/>
      <c r="H28" s="224"/>
      <c r="I28" s="223"/>
      <c r="J28" s="225"/>
      <c r="K28" s="227" t="n">
        <f aca="false">SUM(E28:J28)</f>
        <v>0</v>
      </c>
      <c r="L28" s="228" t="n">
        <f aca="false">IF(K28&gt;0,AVERAGE(E28:J28),0)</f>
        <v>0</v>
      </c>
    </row>
    <row r="29" s="99" customFormat="true" ht="15.95" hidden="false" customHeight="true" outlineLevel="0" collapsed="false">
      <c r="A29" s="219" t="n">
        <f aca="false">A28+1</f>
        <v>22</v>
      </c>
      <c r="B29" s="110"/>
      <c r="C29" s="128"/>
      <c r="D29" s="127"/>
      <c r="E29" s="222"/>
      <c r="F29" s="223"/>
      <c r="G29" s="223"/>
      <c r="H29" s="224"/>
      <c r="I29" s="223"/>
      <c r="J29" s="225"/>
      <c r="K29" s="227" t="n">
        <f aca="false">SUM(E29:J29)</f>
        <v>0</v>
      </c>
      <c r="L29" s="228" t="n">
        <f aca="false">IF(K29&gt;0,AVERAGE(E29:J29),0)</f>
        <v>0</v>
      </c>
    </row>
    <row r="30" s="99" customFormat="true" ht="15.95" hidden="false" customHeight="true" outlineLevel="0" collapsed="false">
      <c r="A30" s="219" t="n">
        <f aca="false">A29+1</f>
        <v>23</v>
      </c>
      <c r="B30" s="304"/>
      <c r="C30" s="168"/>
      <c r="D30" s="126"/>
      <c r="E30" s="222"/>
      <c r="F30" s="223"/>
      <c r="G30" s="223"/>
      <c r="H30" s="224"/>
      <c r="I30" s="223"/>
      <c r="J30" s="225"/>
      <c r="K30" s="227" t="n">
        <f aca="false">SUM(E30:J30)</f>
        <v>0</v>
      </c>
      <c r="L30" s="228" t="n">
        <f aca="false">IF(K30&gt;0,AVERAGE(E30:J30),0)</f>
        <v>0</v>
      </c>
    </row>
    <row r="31" customFormat="false" ht="15.95" hidden="false" customHeight="true" outlineLevel="0" collapsed="false">
      <c r="A31" s="219" t="n">
        <f aca="false">A30+1</f>
        <v>24</v>
      </c>
      <c r="B31" s="133"/>
      <c r="C31" s="170"/>
      <c r="D31" s="188"/>
      <c r="E31" s="254"/>
      <c r="F31" s="255"/>
      <c r="G31" s="255"/>
      <c r="H31" s="256"/>
      <c r="I31" s="255"/>
      <c r="J31" s="257"/>
      <c r="K31" s="259" t="n">
        <f aca="false">SUM(E31:J31)</f>
        <v>0</v>
      </c>
      <c r="L31" s="260" t="n">
        <f aca="false">IF(K31&gt;0,AVERAGE(E31:J31),0)</f>
        <v>0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K18" activeCellId="0" sqref="K18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14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144" t="s">
        <v>8</v>
      </c>
      <c r="C8" s="309" t="s">
        <v>215</v>
      </c>
      <c r="D8" s="303" t="s">
        <v>153</v>
      </c>
      <c r="E8" s="212" t="n">
        <v>206</v>
      </c>
      <c r="F8" s="213" t="n">
        <v>219</v>
      </c>
      <c r="G8" s="213" t="n">
        <v>206</v>
      </c>
      <c r="H8" s="214" t="n">
        <v>183</v>
      </c>
      <c r="I8" s="213" t="n">
        <v>166</v>
      </c>
      <c r="J8" s="215" t="n">
        <v>155</v>
      </c>
      <c r="K8" s="217" t="n">
        <f aca="false">SUM(E8:J8)</f>
        <v>1135</v>
      </c>
      <c r="L8" s="218" t="n">
        <f aca="false">IF(K8&gt;0,AVERAGE(E8:J8),0)</f>
        <v>189.166666666667</v>
      </c>
    </row>
    <row r="9" s="99" customFormat="true" ht="15.95" hidden="false" customHeight="true" outlineLevel="0" collapsed="false">
      <c r="A9" s="219" t="n">
        <f aca="false">A8+1</f>
        <v>2</v>
      </c>
      <c r="B9" s="101" t="s">
        <v>204</v>
      </c>
      <c r="C9" s="310" t="s">
        <v>56</v>
      </c>
      <c r="D9" s="126" t="s">
        <v>155</v>
      </c>
      <c r="E9" s="222" t="n">
        <v>148</v>
      </c>
      <c r="F9" s="223" t="n">
        <v>227</v>
      </c>
      <c r="G9" s="223" t="n">
        <v>127</v>
      </c>
      <c r="H9" s="224" t="n">
        <v>173</v>
      </c>
      <c r="I9" s="223" t="n">
        <v>195</v>
      </c>
      <c r="J9" s="225" t="n">
        <v>217</v>
      </c>
      <c r="K9" s="227" t="n">
        <f aca="false">SUM(E9:J9)</f>
        <v>1087</v>
      </c>
      <c r="L9" s="228" t="n">
        <f aca="false">IF(K9&gt;0,AVERAGE(E9:J9),0)</f>
        <v>181.166666666667</v>
      </c>
    </row>
    <row r="10" s="99" customFormat="true" ht="15.95" hidden="false" customHeight="true" outlineLevel="0" collapsed="false">
      <c r="A10" s="219" t="n">
        <f aca="false">A9+1</f>
        <v>3</v>
      </c>
      <c r="B10" s="101" t="s">
        <v>52</v>
      </c>
      <c r="C10" s="310" t="s">
        <v>69</v>
      </c>
      <c r="D10" s="126" t="s">
        <v>153</v>
      </c>
      <c r="E10" s="222" t="n">
        <v>159</v>
      </c>
      <c r="F10" s="223" t="n">
        <v>191</v>
      </c>
      <c r="G10" s="223" t="n">
        <v>178</v>
      </c>
      <c r="H10" s="224" t="n">
        <v>183</v>
      </c>
      <c r="I10" s="223" t="n">
        <v>153</v>
      </c>
      <c r="J10" s="225" t="n">
        <v>205</v>
      </c>
      <c r="K10" s="227" t="n">
        <f aca="false">SUM(E10:J10)</f>
        <v>1069</v>
      </c>
      <c r="L10" s="228" t="n">
        <f aca="false">IF(K10&gt;0,AVERAGE(E10:J10),0)</f>
        <v>178.166666666667</v>
      </c>
    </row>
    <row r="11" s="99" customFormat="true" ht="15.95" hidden="false" customHeight="true" outlineLevel="0" collapsed="false">
      <c r="A11" s="219" t="n">
        <f aca="false">A10+1</f>
        <v>4</v>
      </c>
      <c r="B11" s="110" t="s">
        <v>43</v>
      </c>
      <c r="C11" s="311" t="s">
        <v>69</v>
      </c>
      <c r="D11" s="127" t="s">
        <v>153</v>
      </c>
      <c r="E11" s="231" t="n">
        <v>150</v>
      </c>
      <c r="F11" s="232" t="n">
        <v>216</v>
      </c>
      <c r="G11" s="232" t="n">
        <v>211</v>
      </c>
      <c r="H11" s="233" t="n">
        <v>169</v>
      </c>
      <c r="I11" s="232" t="n">
        <v>147</v>
      </c>
      <c r="J11" s="234" t="n">
        <v>175</v>
      </c>
      <c r="K11" s="236" t="n">
        <f aca="false">SUM(E11:J11)</f>
        <v>1068</v>
      </c>
      <c r="L11" s="237" t="n">
        <f aca="false">IF(K11&gt;0,AVERAGE(E11:J11),0)</f>
        <v>178</v>
      </c>
    </row>
    <row r="12" s="99" customFormat="true" ht="15.95" hidden="false" customHeight="true" outlineLevel="0" collapsed="false">
      <c r="A12" s="219" t="n">
        <f aca="false">A11+1</f>
        <v>5</v>
      </c>
      <c r="B12" s="101" t="s">
        <v>118</v>
      </c>
      <c r="C12" s="310" t="s">
        <v>87</v>
      </c>
      <c r="D12" s="126" t="s">
        <v>165</v>
      </c>
      <c r="E12" s="222" t="n">
        <v>159</v>
      </c>
      <c r="F12" s="223" t="n">
        <v>149</v>
      </c>
      <c r="G12" s="223" t="n">
        <v>159</v>
      </c>
      <c r="H12" s="224" t="n">
        <v>182</v>
      </c>
      <c r="I12" s="223" t="n">
        <v>222</v>
      </c>
      <c r="J12" s="225" t="n">
        <v>195</v>
      </c>
      <c r="K12" s="227" t="n">
        <f aca="false">SUM(E12:J12)</f>
        <v>1066</v>
      </c>
      <c r="L12" s="228" t="n">
        <f aca="false">IF(K12&gt;0,AVERAGE(E12:J12),0)</f>
        <v>177.666666666667</v>
      </c>
    </row>
    <row r="13" s="99" customFormat="true" ht="15.95" hidden="false" customHeight="true" outlineLevel="0" collapsed="false">
      <c r="A13" s="219" t="n">
        <f aca="false">A12+1</f>
        <v>6</v>
      </c>
      <c r="B13" s="101" t="s">
        <v>111</v>
      </c>
      <c r="C13" s="310" t="s">
        <v>60</v>
      </c>
      <c r="D13" s="126" t="s">
        <v>165</v>
      </c>
      <c r="E13" s="222" t="n">
        <v>195</v>
      </c>
      <c r="F13" s="223" t="n">
        <v>175</v>
      </c>
      <c r="G13" s="223" t="n">
        <v>195</v>
      </c>
      <c r="H13" s="224" t="n">
        <v>176</v>
      </c>
      <c r="I13" s="223" t="n">
        <v>202</v>
      </c>
      <c r="J13" s="225" t="n">
        <v>121</v>
      </c>
      <c r="K13" s="227" t="n">
        <f aca="false">SUM(E13:J13)</f>
        <v>1064</v>
      </c>
      <c r="L13" s="228" t="n">
        <f aca="false">IF(K13&gt;0,AVERAGE(E13:J13),0)</f>
        <v>177.333333333333</v>
      </c>
    </row>
    <row r="14" s="99" customFormat="true" ht="15.95" hidden="false" customHeight="true" outlineLevel="0" collapsed="false">
      <c r="A14" s="219" t="n">
        <f aca="false">A13+1</f>
        <v>7</v>
      </c>
      <c r="B14" s="101" t="s">
        <v>41</v>
      </c>
      <c r="C14" s="310" t="s">
        <v>46</v>
      </c>
      <c r="D14" s="126" t="s">
        <v>153</v>
      </c>
      <c r="E14" s="222" t="n">
        <v>159</v>
      </c>
      <c r="F14" s="223" t="n">
        <v>138</v>
      </c>
      <c r="G14" s="223" t="n">
        <v>204</v>
      </c>
      <c r="H14" s="224" t="n">
        <v>188</v>
      </c>
      <c r="I14" s="223" t="n">
        <v>159</v>
      </c>
      <c r="J14" s="225" t="n">
        <v>213</v>
      </c>
      <c r="K14" s="227" t="n">
        <f aca="false">SUM(E14:J14)</f>
        <v>1061</v>
      </c>
      <c r="L14" s="228" t="n">
        <f aca="false">IF(K14&gt;0,AVERAGE(E14:J14),0)</f>
        <v>176.833333333333</v>
      </c>
    </row>
    <row r="15" s="99" customFormat="true" ht="15.95" hidden="false" customHeight="true" outlineLevel="0" collapsed="false">
      <c r="A15" s="219" t="n">
        <f aca="false">A14+1</f>
        <v>8</v>
      </c>
      <c r="B15" s="101" t="s">
        <v>53</v>
      </c>
      <c r="C15" s="310" t="s">
        <v>54</v>
      </c>
      <c r="D15" s="127" t="s">
        <v>153</v>
      </c>
      <c r="E15" s="231" t="n">
        <v>188</v>
      </c>
      <c r="F15" s="232" t="n">
        <v>143</v>
      </c>
      <c r="G15" s="232" t="n">
        <v>183</v>
      </c>
      <c r="H15" s="233" t="n">
        <v>161</v>
      </c>
      <c r="I15" s="232" t="n">
        <v>192</v>
      </c>
      <c r="J15" s="234" t="n">
        <v>187</v>
      </c>
      <c r="K15" s="236" t="n">
        <f aca="false">SUM(E15:J15)</f>
        <v>1054</v>
      </c>
      <c r="L15" s="237" t="n">
        <f aca="false">IF(K15&gt;0,AVERAGE(E15:J15),0)</f>
        <v>175.666666666667</v>
      </c>
    </row>
    <row r="16" s="99" customFormat="true" ht="15.95" hidden="false" customHeight="true" outlineLevel="0" collapsed="false">
      <c r="A16" s="219" t="n">
        <f aca="false">A15+1</f>
        <v>9</v>
      </c>
      <c r="B16" s="101" t="s">
        <v>93</v>
      </c>
      <c r="C16" s="310" t="s">
        <v>46</v>
      </c>
      <c r="D16" s="126" t="s">
        <v>154</v>
      </c>
      <c r="E16" s="222" t="n">
        <v>176</v>
      </c>
      <c r="F16" s="223" t="n">
        <v>130</v>
      </c>
      <c r="G16" s="223" t="n">
        <v>192</v>
      </c>
      <c r="H16" s="224" t="n">
        <v>158</v>
      </c>
      <c r="I16" s="223" t="n">
        <v>218</v>
      </c>
      <c r="J16" s="225" t="n">
        <v>177</v>
      </c>
      <c r="K16" s="227" t="n">
        <f aca="false">SUM(E16:J16)</f>
        <v>1051</v>
      </c>
      <c r="L16" s="228" t="n">
        <f aca="false">IF(K16&gt;0,AVERAGE(E16:J16),0)</f>
        <v>175.166666666667</v>
      </c>
    </row>
    <row r="17" s="99" customFormat="true" ht="15.95" hidden="false" customHeight="true" outlineLevel="0" collapsed="false">
      <c r="A17" s="219" t="n">
        <f aca="false">A16+1</f>
        <v>10</v>
      </c>
      <c r="B17" s="101" t="s">
        <v>79</v>
      </c>
      <c r="C17" s="310" t="s">
        <v>62</v>
      </c>
      <c r="D17" s="126" t="s">
        <v>155</v>
      </c>
      <c r="E17" s="222" t="n">
        <v>160</v>
      </c>
      <c r="F17" s="223" t="n">
        <v>161</v>
      </c>
      <c r="G17" s="223" t="n">
        <v>166</v>
      </c>
      <c r="H17" s="224" t="n">
        <v>146</v>
      </c>
      <c r="I17" s="223" t="n">
        <v>213</v>
      </c>
      <c r="J17" s="225" t="n">
        <v>184</v>
      </c>
      <c r="K17" s="227" t="n">
        <f aca="false">SUM(E17:J17)</f>
        <v>1030</v>
      </c>
      <c r="L17" s="228" t="n">
        <f aca="false">IF(K17&gt;0,AVERAGE(E17:J17),0)</f>
        <v>171.666666666667</v>
      </c>
    </row>
    <row r="18" s="99" customFormat="true" ht="15.95" hidden="false" customHeight="true" outlineLevel="0" collapsed="false">
      <c r="A18" s="219" t="n">
        <f aca="false">A17+1</f>
        <v>11</v>
      </c>
      <c r="B18" s="101" t="s">
        <v>57</v>
      </c>
      <c r="C18" s="310" t="s">
        <v>56</v>
      </c>
      <c r="D18" s="126" t="s">
        <v>153</v>
      </c>
      <c r="E18" s="222" t="n">
        <v>154</v>
      </c>
      <c r="F18" s="223" t="n">
        <v>153</v>
      </c>
      <c r="G18" s="223" t="n">
        <v>183</v>
      </c>
      <c r="H18" s="224" t="n">
        <v>186</v>
      </c>
      <c r="I18" s="223" t="n">
        <v>169</v>
      </c>
      <c r="J18" s="225" t="n">
        <v>185</v>
      </c>
      <c r="K18" s="227" t="n">
        <f aca="false">SUM(E18:J18)</f>
        <v>1030</v>
      </c>
      <c r="L18" s="228" t="n">
        <f aca="false">IF(K18&gt;0,AVERAGE(E18:J18),0)</f>
        <v>171.666666666667</v>
      </c>
    </row>
    <row r="19" s="99" customFormat="true" ht="15.95" hidden="false" customHeight="true" outlineLevel="0" collapsed="false">
      <c r="A19" s="219" t="n">
        <f aca="false">A18+1</f>
        <v>12</v>
      </c>
      <c r="B19" s="101" t="s">
        <v>126</v>
      </c>
      <c r="C19" s="310" t="s">
        <v>87</v>
      </c>
      <c r="D19" s="126" t="s">
        <v>165</v>
      </c>
      <c r="E19" s="222" t="n">
        <v>146</v>
      </c>
      <c r="F19" s="223" t="n">
        <v>211</v>
      </c>
      <c r="G19" s="223" t="n">
        <v>170</v>
      </c>
      <c r="H19" s="224" t="n">
        <v>173</v>
      </c>
      <c r="I19" s="223" t="n">
        <v>188</v>
      </c>
      <c r="J19" s="225" t="n">
        <v>141</v>
      </c>
      <c r="K19" s="227" t="n">
        <f aca="false">SUM(E19:J19)</f>
        <v>1029</v>
      </c>
      <c r="L19" s="228" t="n">
        <f aca="false">IF(K19&gt;0,AVERAGE(E19:J19),0)</f>
        <v>171.5</v>
      </c>
    </row>
    <row r="20" s="99" customFormat="true" ht="15.95" hidden="false" customHeight="true" outlineLevel="0" collapsed="false">
      <c r="A20" s="219" t="n">
        <f aca="false">A19+1</f>
        <v>13</v>
      </c>
      <c r="B20" s="101" t="s">
        <v>101</v>
      </c>
      <c r="C20" s="310" t="s">
        <v>46</v>
      </c>
      <c r="D20" s="126" t="s">
        <v>154</v>
      </c>
      <c r="E20" s="222" t="n">
        <v>179</v>
      </c>
      <c r="F20" s="223" t="n">
        <v>150</v>
      </c>
      <c r="G20" s="223" t="n">
        <v>158</v>
      </c>
      <c r="H20" s="224" t="n">
        <v>178</v>
      </c>
      <c r="I20" s="223" t="n">
        <v>169</v>
      </c>
      <c r="J20" s="225" t="n">
        <v>188</v>
      </c>
      <c r="K20" s="227" t="n">
        <f aca="false">SUM(E20:J20)</f>
        <v>1022</v>
      </c>
      <c r="L20" s="228" t="n">
        <f aca="false">IF(K20&gt;0,AVERAGE(E20:J20),0)</f>
        <v>170.333333333333</v>
      </c>
    </row>
    <row r="21" s="99" customFormat="true" ht="15.95" hidden="false" customHeight="true" outlineLevel="0" collapsed="false">
      <c r="A21" s="219" t="n">
        <f aca="false">A20+1</f>
        <v>14</v>
      </c>
      <c r="B21" s="101" t="s">
        <v>116</v>
      </c>
      <c r="C21" s="310" t="s">
        <v>87</v>
      </c>
      <c r="D21" s="126" t="s">
        <v>165</v>
      </c>
      <c r="E21" s="222" t="n">
        <v>154</v>
      </c>
      <c r="F21" s="223" t="n">
        <v>195</v>
      </c>
      <c r="G21" s="223" t="n">
        <v>147</v>
      </c>
      <c r="H21" s="224" t="n">
        <v>173</v>
      </c>
      <c r="I21" s="223" t="n">
        <v>169</v>
      </c>
      <c r="J21" s="225" t="n">
        <v>172</v>
      </c>
      <c r="K21" s="227" t="n">
        <f aca="false">SUM(E21:J21)</f>
        <v>1010</v>
      </c>
      <c r="L21" s="228" t="n">
        <f aca="false">IF(K21&gt;0,AVERAGE(E21:J21),0)</f>
        <v>168.333333333333</v>
      </c>
    </row>
    <row r="22" s="99" customFormat="true" ht="15.95" hidden="false" customHeight="true" outlineLevel="0" collapsed="false">
      <c r="A22" s="219" t="n">
        <f aca="false">A21+1</f>
        <v>15</v>
      </c>
      <c r="B22" s="101" t="s">
        <v>58</v>
      </c>
      <c r="C22" s="310" t="s">
        <v>46</v>
      </c>
      <c r="D22" s="126" t="s">
        <v>153</v>
      </c>
      <c r="E22" s="222" t="n">
        <v>193</v>
      </c>
      <c r="F22" s="223" t="n">
        <v>142</v>
      </c>
      <c r="G22" s="223" t="n">
        <v>191</v>
      </c>
      <c r="H22" s="224" t="n">
        <v>135</v>
      </c>
      <c r="I22" s="223" t="n">
        <v>185</v>
      </c>
      <c r="J22" s="225" t="n">
        <v>156</v>
      </c>
      <c r="K22" s="227" t="n">
        <f aca="false">SUM(E22:J22)</f>
        <v>1002</v>
      </c>
      <c r="L22" s="228" t="n">
        <f aca="false">IF(K22&gt;0,AVERAGE(E22:J22),0)</f>
        <v>167</v>
      </c>
    </row>
    <row r="23" s="99" customFormat="true" ht="15.95" hidden="false" customHeight="true" outlineLevel="0" collapsed="false">
      <c r="A23" s="219" t="n">
        <f aca="false">A22+1</f>
        <v>16</v>
      </c>
      <c r="B23" s="101" t="s">
        <v>95</v>
      </c>
      <c r="C23" s="310" t="s">
        <v>60</v>
      </c>
      <c r="D23" s="126" t="s">
        <v>154</v>
      </c>
      <c r="E23" s="222" t="n">
        <v>199</v>
      </c>
      <c r="F23" s="223" t="n">
        <v>147</v>
      </c>
      <c r="G23" s="223" t="n">
        <v>177</v>
      </c>
      <c r="H23" s="224" t="n">
        <v>180</v>
      </c>
      <c r="I23" s="223" t="n">
        <v>134</v>
      </c>
      <c r="J23" s="225" t="n">
        <v>151</v>
      </c>
      <c r="K23" s="227" t="n">
        <f aca="false">SUM(E23:J23)</f>
        <v>988</v>
      </c>
      <c r="L23" s="228" t="n">
        <f aca="false">IF(K23&gt;0,AVERAGE(E23:J23),0)</f>
        <v>164.666666666667</v>
      </c>
    </row>
    <row r="24" s="99" customFormat="true" ht="15.95" hidden="false" customHeight="true" outlineLevel="0" collapsed="false">
      <c r="A24" s="219" t="n">
        <f aca="false">A23+1</f>
        <v>17</v>
      </c>
      <c r="B24" s="101" t="s">
        <v>131</v>
      </c>
      <c r="C24" s="310" t="s">
        <v>122</v>
      </c>
      <c r="D24" s="126" t="s">
        <v>165</v>
      </c>
      <c r="E24" s="222" t="n">
        <v>150</v>
      </c>
      <c r="F24" s="223" t="n">
        <v>194</v>
      </c>
      <c r="G24" s="223" t="n">
        <v>137</v>
      </c>
      <c r="H24" s="224" t="n">
        <v>131</v>
      </c>
      <c r="I24" s="223" t="n">
        <v>148</v>
      </c>
      <c r="J24" s="225" t="n">
        <v>197</v>
      </c>
      <c r="K24" s="227" t="n">
        <f aca="false">SUM(E24:J24)</f>
        <v>957</v>
      </c>
      <c r="L24" s="228" t="n">
        <f aca="false">IF(K24&gt;0,AVERAGE(E24:J24),0)</f>
        <v>159.5</v>
      </c>
    </row>
    <row r="25" s="99" customFormat="true" ht="15.95" hidden="false" customHeight="true" outlineLevel="0" collapsed="false">
      <c r="A25" s="219" t="n">
        <f aca="false">A24+1</f>
        <v>18</v>
      </c>
      <c r="B25" s="101" t="s">
        <v>80</v>
      </c>
      <c r="C25" s="310" t="s">
        <v>60</v>
      </c>
      <c r="D25" s="126" t="s">
        <v>155</v>
      </c>
      <c r="E25" s="222" t="n">
        <v>185</v>
      </c>
      <c r="F25" s="223" t="n">
        <v>157</v>
      </c>
      <c r="G25" s="223" t="n">
        <v>150</v>
      </c>
      <c r="H25" s="224" t="n">
        <v>136</v>
      </c>
      <c r="I25" s="223" t="n">
        <v>165</v>
      </c>
      <c r="J25" s="225" t="n">
        <v>161</v>
      </c>
      <c r="K25" s="227" t="n">
        <f aca="false">SUM(E25:J25)</f>
        <v>954</v>
      </c>
      <c r="L25" s="228" t="n">
        <f aca="false">IF(K25&gt;0,AVERAGE(E25:J25),0)</f>
        <v>159</v>
      </c>
    </row>
    <row r="26" s="99" customFormat="true" ht="15.95" hidden="false" customHeight="true" outlineLevel="0" collapsed="false">
      <c r="A26" s="219" t="n">
        <f aca="false">A25+1</f>
        <v>19</v>
      </c>
      <c r="B26" s="101" t="s">
        <v>216</v>
      </c>
      <c r="C26" s="310" t="s">
        <v>87</v>
      </c>
      <c r="D26" s="126" t="s">
        <v>165</v>
      </c>
      <c r="E26" s="222" t="n">
        <v>149</v>
      </c>
      <c r="F26" s="223" t="n">
        <v>175</v>
      </c>
      <c r="G26" s="223" t="n">
        <v>156</v>
      </c>
      <c r="H26" s="224" t="n">
        <v>149</v>
      </c>
      <c r="I26" s="223" t="n">
        <v>142</v>
      </c>
      <c r="J26" s="225" t="n">
        <v>162</v>
      </c>
      <c r="K26" s="227" t="n">
        <f aca="false">SUM(E26:J26)</f>
        <v>933</v>
      </c>
      <c r="L26" s="228" t="n">
        <f aca="false">IF(K26&gt;0,AVERAGE(E26:J26),0)</f>
        <v>155.5</v>
      </c>
    </row>
    <row r="27" s="99" customFormat="true" ht="15.95" hidden="false" customHeight="true" outlineLevel="0" collapsed="false">
      <c r="A27" s="219" t="n">
        <f aca="false">A26+1</f>
        <v>20</v>
      </c>
      <c r="B27" s="101" t="s">
        <v>75</v>
      </c>
      <c r="C27" s="310" t="s">
        <v>46</v>
      </c>
      <c r="D27" s="126" t="s">
        <v>155</v>
      </c>
      <c r="E27" s="222" t="n">
        <v>209</v>
      </c>
      <c r="F27" s="223" t="n">
        <v>90</v>
      </c>
      <c r="G27" s="223" t="n">
        <v>151</v>
      </c>
      <c r="H27" s="224" t="n">
        <v>153</v>
      </c>
      <c r="I27" s="223" t="n">
        <v>149</v>
      </c>
      <c r="J27" s="225" t="n">
        <v>159</v>
      </c>
      <c r="K27" s="227" t="n">
        <f aca="false">SUM(E27:J27)</f>
        <v>911</v>
      </c>
      <c r="L27" s="228" t="n">
        <f aca="false">IF(K27&gt;0,AVERAGE(E27:J27),0)</f>
        <v>151.833333333333</v>
      </c>
    </row>
    <row r="28" s="99" customFormat="true" ht="15.95" hidden="false" customHeight="true" outlineLevel="0" collapsed="false">
      <c r="A28" s="219" t="n">
        <f aca="false">A27+1</f>
        <v>21</v>
      </c>
      <c r="B28" s="101" t="s">
        <v>99</v>
      </c>
      <c r="C28" s="310" t="s">
        <v>60</v>
      </c>
      <c r="D28" s="126" t="s">
        <v>154</v>
      </c>
      <c r="E28" s="222" t="n">
        <v>140</v>
      </c>
      <c r="F28" s="223" t="n">
        <v>137</v>
      </c>
      <c r="G28" s="223" t="n">
        <v>176</v>
      </c>
      <c r="H28" s="224" t="n">
        <v>185</v>
      </c>
      <c r="I28" s="223" t="n">
        <v>142</v>
      </c>
      <c r="J28" s="225" t="n">
        <v>110</v>
      </c>
      <c r="K28" s="227" t="n">
        <f aca="false">SUM(E28:J28)</f>
        <v>890</v>
      </c>
      <c r="L28" s="228" t="n">
        <f aca="false">IF(K28&gt;0,AVERAGE(E28:J28),0)</f>
        <v>148.333333333333</v>
      </c>
    </row>
    <row r="29" s="99" customFormat="true" ht="15.95" hidden="false" customHeight="true" outlineLevel="0" collapsed="false">
      <c r="A29" s="219" t="n">
        <f aca="false">A28+1</f>
        <v>22</v>
      </c>
      <c r="B29" s="110" t="s">
        <v>217</v>
      </c>
      <c r="C29" s="311" t="s">
        <v>60</v>
      </c>
      <c r="D29" s="127" t="s">
        <v>155</v>
      </c>
      <c r="E29" s="222" t="n">
        <v>113</v>
      </c>
      <c r="F29" s="223" t="n">
        <v>175</v>
      </c>
      <c r="G29" s="223" t="n">
        <v>141</v>
      </c>
      <c r="H29" s="224" t="n">
        <v>181</v>
      </c>
      <c r="I29" s="223" t="n">
        <v>145</v>
      </c>
      <c r="J29" s="225" t="n">
        <v>124</v>
      </c>
      <c r="K29" s="227" t="n">
        <f aca="false">SUM(E29:J29)</f>
        <v>879</v>
      </c>
      <c r="L29" s="228" t="n">
        <f aca="false">IF(K29&gt;0,AVERAGE(E29:J29),0)</f>
        <v>146.5</v>
      </c>
    </row>
    <row r="30" s="99" customFormat="true" ht="15.95" hidden="false" customHeight="true" outlineLevel="0" collapsed="false">
      <c r="A30" s="219" t="n">
        <f aca="false">A29+1</f>
        <v>23</v>
      </c>
      <c r="B30" s="304" t="s">
        <v>218</v>
      </c>
      <c r="C30" s="310" t="s">
        <v>122</v>
      </c>
      <c r="D30" s="126" t="s">
        <v>155</v>
      </c>
      <c r="E30" s="222" t="n">
        <v>149</v>
      </c>
      <c r="F30" s="223" t="n">
        <v>143</v>
      </c>
      <c r="G30" s="223" t="n">
        <v>145</v>
      </c>
      <c r="H30" s="224" t="n">
        <v>116</v>
      </c>
      <c r="I30" s="223" t="n">
        <v>139</v>
      </c>
      <c r="J30" s="225" t="n">
        <v>157</v>
      </c>
      <c r="K30" s="227" t="n">
        <f aca="false">SUM(E30:J30)</f>
        <v>849</v>
      </c>
      <c r="L30" s="228" t="n">
        <f aca="false">IF(K30&gt;0,AVERAGE(E30:J30),0)</f>
        <v>141.5</v>
      </c>
    </row>
    <row r="31" customFormat="false" ht="15.95" hidden="false" customHeight="true" outlineLevel="0" collapsed="false">
      <c r="A31" s="219" t="n">
        <f aca="false">A30+1</f>
        <v>24</v>
      </c>
      <c r="B31" s="133" t="s">
        <v>81</v>
      </c>
      <c r="C31" s="312" t="s">
        <v>82</v>
      </c>
      <c r="D31" s="188" t="s">
        <v>155</v>
      </c>
      <c r="E31" s="254" t="n">
        <v>151</v>
      </c>
      <c r="F31" s="255" t="n">
        <v>120</v>
      </c>
      <c r="G31" s="255" t="n">
        <v>164</v>
      </c>
      <c r="H31" s="256" t="n">
        <v>135</v>
      </c>
      <c r="I31" s="255" t="n">
        <v>115</v>
      </c>
      <c r="J31" s="257" t="n">
        <v>128</v>
      </c>
      <c r="K31" s="259" t="n">
        <f aca="false">SUM(E31:J31)</f>
        <v>813</v>
      </c>
      <c r="L31" s="260" t="n">
        <f aca="false">IF(K31&gt;0,AVERAGE(E31:J31),0)</f>
        <v>135.5</v>
      </c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8:J31">
    <cfRule type="cellIs" priority="2" operator="greaterThanOrEqual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11" activeCellId="0" sqref="D11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0" min="5" style="5" width="6.7"/>
    <col collapsed="false" customWidth="true" hidden="false" outlineLevel="0" max="11" min="11" style="5" width="6.99"/>
    <col collapsed="false" customWidth="true" hidden="false" outlineLevel="0" max="12" min="12" style="5" width="8.09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1" hidden="false" customHeight="false" outlineLevel="0" collapsed="false">
      <c r="A5" s="14" t="s">
        <v>2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1" t="s">
        <v>22</v>
      </c>
      <c r="B6" s="82" t="s">
        <v>23</v>
      </c>
      <c r="C6" s="177" t="s">
        <v>24</v>
      </c>
      <c r="D6" s="298" t="s">
        <v>146</v>
      </c>
      <c r="E6" s="205" t="s">
        <v>147</v>
      </c>
      <c r="F6" s="205"/>
      <c r="G6" s="205"/>
      <c r="H6" s="205"/>
      <c r="I6" s="205"/>
      <c r="J6" s="205"/>
      <c r="K6" s="178" t="s">
        <v>163</v>
      </c>
      <c r="L6" s="85" t="s">
        <v>164</v>
      </c>
    </row>
    <row r="7" customFormat="false" ht="16.5" hidden="false" customHeight="true" outlineLevel="0" collapsed="false">
      <c r="A7" s="81"/>
      <c r="B7" s="82"/>
      <c r="C7" s="177"/>
      <c r="D7" s="298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85"/>
    </row>
    <row r="8" s="99" customFormat="true" ht="15.95" hidden="false" customHeight="true" outlineLevel="0" collapsed="false">
      <c r="A8" s="209" t="n">
        <f aca="false">A7+1</f>
        <v>1</v>
      </c>
      <c r="B8" s="313" t="s">
        <v>8</v>
      </c>
      <c r="C8" s="302" t="s">
        <v>69</v>
      </c>
      <c r="D8" s="303" t="s">
        <v>153</v>
      </c>
      <c r="E8" s="212" t="n">
        <v>183</v>
      </c>
      <c r="F8" s="213" t="n">
        <v>221</v>
      </c>
      <c r="G8" s="213" t="n">
        <v>195</v>
      </c>
      <c r="H8" s="214" t="n">
        <v>222</v>
      </c>
      <c r="I8" s="213" t="n">
        <v>245</v>
      </c>
      <c r="J8" s="215" t="n">
        <v>204</v>
      </c>
      <c r="K8" s="217" t="n">
        <f aca="false">SUM(E8:J8)</f>
        <v>1270</v>
      </c>
      <c r="L8" s="218" t="n">
        <f aca="false">IF(K8&gt;0,AVERAGE(E8:J8),0)</f>
        <v>211.666666666667</v>
      </c>
    </row>
    <row r="9" s="99" customFormat="true" ht="15.95" hidden="false" customHeight="true" outlineLevel="0" collapsed="false">
      <c r="A9" s="219" t="n">
        <f aca="false">A8+1</f>
        <v>2</v>
      </c>
      <c r="B9" s="314" t="s">
        <v>53</v>
      </c>
      <c r="C9" s="172" t="s">
        <v>54</v>
      </c>
      <c r="D9" s="126" t="s">
        <v>153</v>
      </c>
      <c r="E9" s="222" t="n">
        <v>225</v>
      </c>
      <c r="F9" s="223" t="n">
        <v>227</v>
      </c>
      <c r="G9" s="223" t="n">
        <v>158</v>
      </c>
      <c r="H9" s="224" t="n">
        <v>191</v>
      </c>
      <c r="I9" s="223" t="n">
        <v>186</v>
      </c>
      <c r="J9" s="225" t="n">
        <v>207</v>
      </c>
      <c r="K9" s="227" t="n">
        <f aca="false">SUM(E9:J9)</f>
        <v>1194</v>
      </c>
      <c r="L9" s="228" t="n">
        <f aca="false">IF(K9&gt;0,AVERAGE(E9:J9),0)</f>
        <v>199</v>
      </c>
    </row>
    <row r="10" s="99" customFormat="true" ht="15.95" hidden="false" customHeight="true" outlineLevel="0" collapsed="false">
      <c r="A10" s="219" t="n">
        <f aca="false">A9+1</f>
        <v>3</v>
      </c>
      <c r="B10" s="314" t="s">
        <v>57</v>
      </c>
      <c r="C10" s="172" t="s">
        <v>220</v>
      </c>
      <c r="D10" s="126" t="s">
        <v>153</v>
      </c>
      <c r="E10" s="222" t="n">
        <v>166</v>
      </c>
      <c r="F10" s="223" t="n">
        <v>146</v>
      </c>
      <c r="G10" s="223" t="n">
        <v>205</v>
      </c>
      <c r="H10" s="224" t="n">
        <v>243</v>
      </c>
      <c r="I10" s="223" t="n">
        <v>217</v>
      </c>
      <c r="J10" s="225" t="n">
        <v>181</v>
      </c>
      <c r="K10" s="227" t="n">
        <f aca="false">SUM(E10:J10)</f>
        <v>1158</v>
      </c>
      <c r="L10" s="228" t="n">
        <f aca="false">IF(K10&gt;0,AVERAGE(E10:J10),0)</f>
        <v>193</v>
      </c>
    </row>
    <row r="11" s="99" customFormat="true" ht="15.95" hidden="false" customHeight="true" outlineLevel="0" collapsed="false">
      <c r="A11" s="219" t="n">
        <f aca="false">A10+1</f>
        <v>4</v>
      </c>
      <c r="B11" s="314" t="s">
        <v>93</v>
      </c>
      <c r="C11" s="274" t="s">
        <v>46</v>
      </c>
      <c r="D11" s="127" t="s">
        <v>154</v>
      </c>
      <c r="E11" s="231" t="n">
        <v>147</v>
      </c>
      <c r="F11" s="232" t="n">
        <v>211</v>
      </c>
      <c r="G11" s="232" t="n">
        <v>167</v>
      </c>
      <c r="H11" s="233" t="n">
        <v>249</v>
      </c>
      <c r="I11" s="232" t="n">
        <v>172</v>
      </c>
      <c r="J11" s="234" t="n">
        <v>207</v>
      </c>
      <c r="K11" s="236" t="n">
        <f aca="false">SUM(E11:J11)</f>
        <v>1153</v>
      </c>
      <c r="L11" s="237" t="n">
        <f aca="false">IF(K11&gt;0,AVERAGE(E11:J11),0)</f>
        <v>192.166666666667</v>
      </c>
    </row>
    <row r="12" s="99" customFormat="true" ht="15.95" hidden="false" customHeight="true" outlineLevel="0" collapsed="false">
      <c r="A12" s="219" t="n">
        <f aca="false">A11+1</f>
        <v>5</v>
      </c>
      <c r="B12" s="314" t="s">
        <v>118</v>
      </c>
      <c r="C12" s="168" t="s">
        <v>87</v>
      </c>
      <c r="D12" s="126" t="s">
        <v>165</v>
      </c>
      <c r="E12" s="222" t="n">
        <v>211</v>
      </c>
      <c r="F12" s="223" t="n">
        <v>176</v>
      </c>
      <c r="G12" s="223" t="n">
        <v>167</v>
      </c>
      <c r="H12" s="224" t="n">
        <v>170</v>
      </c>
      <c r="I12" s="223" t="n">
        <v>199</v>
      </c>
      <c r="J12" s="225" t="n">
        <v>211</v>
      </c>
      <c r="K12" s="227" t="n">
        <f aca="false">SUM(E12:J12)</f>
        <v>1134</v>
      </c>
      <c r="L12" s="228" t="n">
        <f aca="false">IF(K12&gt;0,AVERAGE(E12:J12),0)</f>
        <v>189</v>
      </c>
    </row>
    <row r="13" s="99" customFormat="true" ht="15.95" hidden="false" customHeight="true" outlineLevel="0" collapsed="false">
      <c r="A13" s="219" t="n">
        <f aca="false">A12+1</f>
        <v>6</v>
      </c>
      <c r="B13" s="314" t="s">
        <v>75</v>
      </c>
      <c r="C13" s="172" t="s">
        <v>46</v>
      </c>
      <c r="D13" s="126" t="s">
        <v>155</v>
      </c>
      <c r="E13" s="222" t="n">
        <v>171</v>
      </c>
      <c r="F13" s="223" t="n">
        <v>164</v>
      </c>
      <c r="G13" s="223" t="n">
        <v>166</v>
      </c>
      <c r="H13" s="224" t="n">
        <v>235</v>
      </c>
      <c r="I13" s="223" t="n">
        <v>161</v>
      </c>
      <c r="J13" s="225" t="n">
        <v>214</v>
      </c>
      <c r="K13" s="227" t="n">
        <f aca="false">SUM(E13:J13)</f>
        <v>1111</v>
      </c>
      <c r="L13" s="228" t="n">
        <f aca="false">IF(K13&gt;0,AVERAGE(E13:J13),0)</f>
        <v>185.166666666667</v>
      </c>
    </row>
    <row r="14" s="99" customFormat="true" ht="15.95" hidden="false" customHeight="true" outlineLevel="0" collapsed="false">
      <c r="A14" s="219" t="n">
        <f aca="false">A13+1</f>
        <v>7</v>
      </c>
      <c r="B14" s="314" t="s">
        <v>116</v>
      </c>
      <c r="C14" s="172" t="s">
        <v>87</v>
      </c>
      <c r="D14" s="127" t="s">
        <v>165</v>
      </c>
      <c r="E14" s="222" t="n">
        <v>148</v>
      </c>
      <c r="F14" s="223" t="n">
        <v>184</v>
      </c>
      <c r="G14" s="223" t="n">
        <v>181</v>
      </c>
      <c r="H14" s="224" t="n">
        <v>223</v>
      </c>
      <c r="I14" s="223" t="n">
        <v>161</v>
      </c>
      <c r="J14" s="225" t="n">
        <v>202</v>
      </c>
      <c r="K14" s="227" t="n">
        <f aca="false">SUM(E14:J14)</f>
        <v>1099</v>
      </c>
      <c r="L14" s="228" t="n">
        <f aca="false">IF(K14&gt;0,AVERAGE(E14:J14),0)</f>
        <v>183.166666666667</v>
      </c>
    </row>
    <row r="15" s="99" customFormat="true" ht="15.95" hidden="false" customHeight="true" outlineLevel="0" collapsed="false">
      <c r="A15" s="219" t="n">
        <f aca="false">A14+1</f>
        <v>8</v>
      </c>
      <c r="B15" s="314" t="s">
        <v>99</v>
      </c>
      <c r="C15" s="172" t="s">
        <v>60</v>
      </c>
      <c r="D15" s="127" t="s">
        <v>154</v>
      </c>
      <c r="E15" s="231" t="n">
        <v>191</v>
      </c>
      <c r="F15" s="232" t="n">
        <v>169</v>
      </c>
      <c r="G15" s="232" t="n">
        <v>163</v>
      </c>
      <c r="H15" s="233" t="n">
        <v>135</v>
      </c>
      <c r="I15" s="232" t="n">
        <v>192</v>
      </c>
      <c r="J15" s="234" t="n">
        <v>223</v>
      </c>
      <c r="K15" s="236" t="n">
        <f aca="false">SUM(E15:J15)</f>
        <v>1073</v>
      </c>
      <c r="L15" s="237" t="n">
        <f aca="false">IF(K15&gt;0,AVERAGE(E15:J15),0)</f>
        <v>178.833333333333</v>
      </c>
    </row>
    <row r="16" s="99" customFormat="true" ht="15.95" hidden="false" customHeight="true" outlineLevel="0" collapsed="false">
      <c r="A16" s="219" t="n">
        <f aca="false">A15+1</f>
        <v>9</v>
      </c>
      <c r="B16" s="314" t="s">
        <v>126</v>
      </c>
      <c r="C16" s="168" t="s">
        <v>87</v>
      </c>
      <c r="D16" s="126" t="s">
        <v>165</v>
      </c>
      <c r="E16" s="222" t="n">
        <v>158</v>
      </c>
      <c r="F16" s="223" t="n">
        <v>170</v>
      </c>
      <c r="G16" s="223" t="n">
        <v>144</v>
      </c>
      <c r="H16" s="224" t="n">
        <v>172</v>
      </c>
      <c r="I16" s="223" t="n">
        <v>162</v>
      </c>
      <c r="J16" s="225" t="n">
        <v>182</v>
      </c>
      <c r="K16" s="227" t="n">
        <f aca="false">SUM(E16:J16)</f>
        <v>988</v>
      </c>
      <c r="L16" s="228" t="n">
        <f aca="false">IF(K16&gt;0,AVERAGE(E16:J16),0)</f>
        <v>164.666666666667</v>
      </c>
    </row>
    <row r="17" s="99" customFormat="true" ht="15.95" hidden="false" customHeight="true" outlineLevel="0" collapsed="false">
      <c r="A17" s="219" t="n">
        <f aca="false">A16+1</f>
        <v>10</v>
      </c>
      <c r="B17" s="314" t="s">
        <v>130</v>
      </c>
      <c r="C17" s="172" t="s">
        <v>69</v>
      </c>
      <c r="D17" s="126" t="s">
        <v>165</v>
      </c>
      <c r="E17" s="222" t="n">
        <v>146</v>
      </c>
      <c r="F17" s="223" t="n">
        <v>179</v>
      </c>
      <c r="G17" s="223" t="n">
        <v>157</v>
      </c>
      <c r="H17" s="224" t="n">
        <v>160</v>
      </c>
      <c r="I17" s="223" t="n">
        <v>164</v>
      </c>
      <c r="J17" s="225" t="n">
        <v>181</v>
      </c>
      <c r="K17" s="227" t="n">
        <f aca="false">SUM(E17:J17)</f>
        <v>987</v>
      </c>
      <c r="L17" s="228" t="n">
        <f aca="false">IF(K17&gt;0,AVERAGE(E17:J17),0)</f>
        <v>164.5</v>
      </c>
    </row>
    <row r="18" s="99" customFormat="true" ht="15.95" hidden="false" customHeight="true" outlineLevel="0" collapsed="false">
      <c r="A18" s="219" t="n">
        <f aca="false">A17+1</f>
        <v>11</v>
      </c>
      <c r="B18" s="314" t="s">
        <v>81</v>
      </c>
      <c r="C18" s="168" t="s">
        <v>82</v>
      </c>
      <c r="D18" s="126" t="s">
        <v>155</v>
      </c>
      <c r="E18" s="222" t="n">
        <v>168</v>
      </c>
      <c r="F18" s="223" t="n">
        <v>170</v>
      </c>
      <c r="G18" s="223" t="n">
        <v>142</v>
      </c>
      <c r="H18" s="224" t="n">
        <v>161</v>
      </c>
      <c r="I18" s="223" t="n">
        <v>172</v>
      </c>
      <c r="J18" s="225" t="n">
        <v>174</v>
      </c>
      <c r="K18" s="227" t="n">
        <f aca="false">SUM(E18:J18)</f>
        <v>987</v>
      </c>
      <c r="L18" s="228" t="n">
        <f aca="false">IF(K18&gt;0,AVERAGE(E18:J18),0)</f>
        <v>164.5</v>
      </c>
    </row>
    <row r="19" s="99" customFormat="true" ht="15.95" hidden="false" customHeight="true" outlineLevel="0" collapsed="false">
      <c r="A19" s="219" t="n">
        <f aca="false">A18+1</f>
        <v>12</v>
      </c>
      <c r="B19" s="314" t="s">
        <v>125</v>
      </c>
      <c r="C19" s="172" t="s">
        <v>69</v>
      </c>
      <c r="D19" s="126" t="s">
        <v>165</v>
      </c>
      <c r="E19" s="222" t="n">
        <v>144</v>
      </c>
      <c r="F19" s="223" t="n">
        <v>132</v>
      </c>
      <c r="G19" s="223" t="n">
        <v>233</v>
      </c>
      <c r="H19" s="224" t="n">
        <v>147</v>
      </c>
      <c r="I19" s="223" t="n">
        <v>150</v>
      </c>
      <c r="J19" s="225" t="n">
        <v>125</v>
      </c>
      <c r="K19" s="227" t="n">
        <f aca="false">SUM(E19:J19)</f>
        <v>931</v>
      </c>
      <c r="L19" s="228" t="n">
        <f aca="false">IF(K19&gt;0,AVERAGE(E19:J19),0)</f>
        <v>155.166666666667</v>
      </c>
    </row>
    <row r="20" s="99" customFormat="true" ht="15.95" hidden="false" customHeight="true" outlineLevel="0" collapsed="false">
      <c r="A20" s="219" t="n">
        <f aca="false">A19+1</f>
        <v>13</v>
      </c>
      <c r="B20" s="101"/>
      <c r="C20" s="310"/>
      <c r="D20" s="126"/>
      <c r="E20" s="222"/>
      <c r="F20" s="223"/>
      <c r="G20" s="223"/>
      <c r="H20" s="224"/>
      <c r="I20" s="223"/>
      <c r="J20" s="225"/>
      <c r="K20" s="227"/>
      <c r="L20" s="228"/>
    </row>
    <row r="21" s="99" customFormat="true" ht="15.95" hidden="false" customHeight="true" outlineLevel="0" collapsed="false">
      <c r="A21" s="219" t="n">
        <f aca="false">A20+1</f>
        <v>14</v>
      </c>
      <c r="B21" s="101"/>
      <c r="C21" s="310"/>
      <c r="D21" s="126"/>
      <c r="E21" s="222"/>
      <c r="F21" s="223"/>
      <c r="G21" s="223"/>
      <c r="H21" s="224"/>
      <c r="I21" s="223"/>
      <c r="J21" s="225"/>
      <c r="K21" s="227"/>
      <c r="L21" s="228"/>
    </row>
    <row r="22" s="99" customFormat="true" ht="15.95" hidden="false" customHeight="true" outlineLevel="0" collapsed="false">
      <c r="A22" s="219" t="n">
        <f aca="false">A21+1</f>
        <v>15</v>
      </c>
      <c r="B22" s="101"/>
      <c r="C22" s="310"/>
      <c r="D22" s="126"/>
      <c r="E22" s="222"/>
      <c r="F22" s="223"/>
      <c r="G22" s="223"/>
      <c r="H22" s="224"/>
      <c r="I22" s="223"/>
      <c r="J22" s="225"/>
      <c r="K22" s="227"/>
      <c r="L22" s="228"/>
    </row>
    <row r="23" s="99" customFormat="true" ht="15.95" hidden="false" customHeight="true" outlineLevel="0" collapsed="false">
      <c r="A23" s="219" t="n">
        <f aca="false">A22+1</f>
        <v>16</v>
      </c>
      <c r="B23" s="101"/>
      <c r="C23" s="310"/>
      <c r="D23" s="126"/>
      <c r="E23" s="222"/>
      <c r="F23" s="223"/>
      <c r="G23" s="223"/>
      <c r="H23" s="224"/>
      <c r="I23" s="223"/>
      <c r="J23" s="225"/>
      <c r="K23" s="227"/>
      <c r="L23" s="228"/>
    </row>
    <row r="24" s="99" customFormat="true" ht="15.95" hidden="false" customHeight="true" outlineLevel="0" collapsed="false">
      <c r="A24" s="219" t="n">
        <f aca="false">A23+1</f>
        <v>17</v>
      </c>
      <c r="B24" s="101"/>
      <c r="C24" s="310"/>
      <c r="D24" s="126"/>
      <c r="E24" s="222"/>
      <c r="F24" s="223"/>
      <c r="G24" s="223"/>
      <c r="H24" s="224"/>
      <c r="I24" s="223"/>
      <c r="J24" s="225"/>
      <c r="K24" s="227"/>
      <c r="L24" s="228"/>
    </row>
    <row r="25" s="99" customFormat="true" ht="15.95" hidden="false" customHeight="true" outlineLevel="0" collapsed="false">
      <c r="A25" s="219" t="n">
        <f aca="false">A24+1</f>
        <v>18</v>
      </c>
      <c r="B25" s="101"/>
      <c r="C25" s="310"/>
      <c r="D25" s="126"/>
      <c r="E25" s="222"/>
      <c r="F25" s="223"/>
      <c r="G25" s="223"/>
      <c r="H25" s="224"/>
      <c r="I25" s="223"/>
      <c r="J25" s="225"/>
      <c r="K25" s="227"/>
      <c r="L25" s="228"/>
    </row>
    <row r="26" s="99" customFormat="true" ht="15.95" hidden="false" customHeight="true" outlineLevel="0" collapsed="false">
      <c r="A26" s="219" t="n">
        <f aca="false">A25+1</f>
        <v>19</v>
      </c>
      <c r="B26" s="101"/>
      <c r="C26" s="310"/>
      <c r="D26" s="126"/>
      <c r="E26" s="222"/>
      <c r="F26" s="223"/>
      <c r="G26" s="223"/>
      <c r="H26" s="224"/>
      <c r="I26" s="223"/>
      <c r="J26" s="225"/>
      <c r="K26" s="227"/>
      <c r="L26" s="228"/>
    </row>
    <row r="27" s="99" customFormat="true" ht="15.95" hidden="false" customHeight="true" outlineLevel="0" collapsed="false">
      <c r="A27" s="219" t="n">
        <f aca="false">A26+1</f>
        <v>20</v>
      </c>
      <c r="B27" s="101"/>
      <c r="C27" s="310"/>
      <c r="D27" s="126"/>
      <c r="E27" s="222"/>
      <c r="F27" s="223"/>
      <c r="G27" s="223"/>
      <c r="H27" s="224"/>
      <c r="I27" s="223"/>
      <c r="J27" s="225"/>
      <c r="K27" s="227"/>
      <c r="L27" s="228"/>
    </row>
    <row r="28" s="99" customFormat="true" ht="15.95" hidden="false" customHeight="true" outlineLevel="0" collapsed="false">
      <c r="A28" s="219" t="n">
        <f aca="false">A27+1</f>
        <v>21</v>
      </c>
      <c r="B28" s="101"/>
      <c r="C28" s="310"/>
      <c r="D28" s="126"/>
      <c r="E28" s="222"/>
      <c r="F28" s="223"/>
      <c r="G28" s="223"/>
      <c r="H28" s="224"/>
      <c r="I28" s="223"/>
      <c r="J28" s="225"/>
      <c r="K28" s="227"/>
      <c r="L28" s="228"/>
    </row>
    <row r="29" s="99" customFormat="true" ht="15.95" hidden="false" customHeight="true" outlineLevel="0" collapsed="false">
      <c r="A29" s="219" t="n">
        <f aca="false">A28+1</f>
        <v>22</v>
      </c>
      <c r="B29" s="110"/>
      <c r="C29" s="311"/>
      <c r="D29" s="127"/>
      <c r="E29" s="222"/>
      <c r="F29" s="223"/>
      <c r="G29" s="223"/>
      <c r="H29" s="224"/>
      <c r="I29" s="223"/>
      <c r="J29" s="225"/>
      <c r="K29" s="227"/>
      <c r="L29" s="228"/>
    </row>
    <row r="30" s="99" customFormat="true" ht="15.95" hidden="false" customHeight="true" outlineLevel="0" collapsed="false">
      <c r="A30" s="219" t="n">
        <f aca="false">A29+1</f>
        <v>23</v>
      </c>
      <c r="B30" s="304"/>
      <c r="C30" s="310"/>
      <c r="D30" s="126"/>
      <c r="E30" s="222"/>
      <c r="F30" s="223"/>
      <c r="G30" s="223"/>
      <c r="H30" s="224"/>
      <c r="I30" s="223"/>
      <c r="J30" s="225"/>
      <c r="K30" s="227"/>
      <c r="L30" s="228"/>
    </row>
    <row r="31" customFormat="false" ht="15.95" hidden="false" customHeight="true" outlineLevel="0" collapsed="false">
      <c r="A31" s="219" t="n">
        <f aca="false">A30+1</f>
        <v>24</v>
      </c>
      <c r="B31" s="133"/>
      <c r="C31" s="312"/>
      <c r="D31" s="188"/>
      <c r="E31" s="254"/>
      <c r="F31" s="255"/>
      <c r="G31" s="255"/>
      <c r="H31" s="256"/>
      <c r="I31" s="255"/>
      <c r="J31" s="257"/>
      <c r="K31" s="259"/>
      <c r="L31" s="260"/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</sheetData>
  <mergeCells count="11">
    <mergeCell ref="A1:L1"/>
    <mergeCell ref="A3:L3"/>
    <mergeCell ref="A4:L4"/>
    <mergeCell ref="A5:L5"/>
    <mergeCell ref="A6:A7"/>
    <mergeCell ref="B6:B7"/>
    <mergeCell ref="C6:C7"/>
    <mergeCell ref="D6:D7"/>
    <mergeCell ref="E6:J6"/>
    <mergeCell ref="K6:K7"/>
    <mergeCell ref="L6:L7"/>
  </mergeCells>
  <conditionalFormatting sqref="E20:J31">
    <cfRule type="cellIs" priority="2" operator="greaterThanOrEqual" aboveAverage="0" equalAverage="0" bottom="0" percent="0" rank="0" text="" dxfId="16">
      <formula>200</formula>
    </cfRule>
  </conditionalFormatting>
  <conditionalFormatting sqref="E8:J19">
    <cfRule type="cellIs" priority="3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29"/>
    <col collapsed="false" customWidth="true" hidden="false" outlineLevel="0" max="2" min="2" style="79" width="23.09"/>
    <col collapsed="false" customWidth="true" hidden="false" outlineLevel="0" max="3" min="3" style="80" width="9.29"/>
    <col collapsed="false" customWidth="true" hidden="false" outlineLevel="0" max="4" min="4" style="5" width="6.58"/>
    <col collapsed="false" customWidth="true" hidden="false" outlineLevel="0" max="5" min="5" style="5" width="6.09"/>
    <col collapsed="false" customWidth="true" hidden="false" outlineLevel="0" max="6" min="6" style="5" width="22.69"/>
    <col collapsed="false" customWidth="true" hidden="false" outlineLevel="0" max="7" min="7" style="5" width="9.29"/>
    <col collapsed="false" customWidth="false" hidden="false" outlineLevel="0" max="257" min="8" style="5" width="9.09"/>
  </cols>
  <sheetData>
    <row r="1" customFormat="false" ht="17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3" hidden="false" customHeight="true" outlineLevel="0" collapsed="false">
      <c r="A2" s="315"/>
      <c r="B2" s="316"/>
      <c r="C2" s="316"/>
      <c r="D2" s="316"/>
      <c r="E2" s="316"/>
      <c r="F2" s="316"/>
      <c r="G2" s="317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7.45" hidden="false" customHeight="true" outlineLevel="0" collapsed="false">
      <c r="A4" s="7" t="s">
        <v>221</v>
      </c>
      <c r="B4" s="7"/>
      <c r="C4" s="7"/>
      <c r="D4" s="7"/>
      <c r="E4" s="7"/>
      <c r="F4" s="7"/>
      <c r="G4" s="7"/>
    </row>
    <row r="5" customFormat="false" ht="5.3" hidden="false" customHeight="true" outlineLevel="0" collapsed="false">
      <c r="A5" s="8"/>
      <c r="B5" s="9"/>
      <c r="C5" s="9"/>
    </row>
    <row r="6" customFormat="false" ht="12.05" hidden="false" customHeight="true" outlineLevel="0" collapsed="false">
      <c r="A6" s="8"/>
      <c r="B6" s="9"/>
      <c r="C6" s="9"/>
    </row>
    <row r="7" customFormat="false" ht="18.3" hidden="false" customHeight="false" outlineLevel="0" collapsed="false">
      <c r="A7" s="11" t="s">
        <v>222</v>
      </c>
      <c r="B7" s="11"/>
      <c r="C7" s="11"/>
      <c r="D7" s="11"/>
      <c r="E7" s="11"/>
      <c r="F7" s="11"/>
      <c r="G7" s="11"/>
    </row>
    <row r="8" customFormat="false" ht="27" hidden="false" customHeight="true" outlineLevel="0" collapsed="false">
      <c r="A8" s="12"/>
      <c r="B8" s="12"/>
      <c r="C8" s="12"/>
    </row>
    <row r="9" customFormat="false" ht="16.1" hidden="false" customHeight="false" outlineLevel="0" collapsed="false">
      <c r="A9" s="14" t="s">
        <v>3</v>
      </c>
      <c r="B9" s="14"/>
      <c r="C9" s="14"/>
      <c r="E9" s="14" t="s">
        <v>15</v>
      </c>
      <c r="F9" s="14"/>
      <c r="G9" s="14"/>
    </row>
    <row r="10" customFormat="false" ht="12.75" hidden="false" customHeight="true" outlineLevel="0" collapsed="false">
      <c r="A10" s="81" t="s">
        <v>22</v>
      </c>
      <c r="B10" s="82" t="s">
        <v>23</v>
      </c>
      <c r="C10" s="177" t="s">
        <v>24</v>
      </c>
      <c r="E10" s="81" t="s">
        <v>22</v>
      </c>
      <c r="F10" s="82" t="s">
        <v>23</v>
      </c>
      <c r="G10" s="177" t="s">
        <v>24</v>
      </c>
    </row>
    <row r="11" customFormat="false" ht="16.5" hidden="false" customHeight="true" outlineLevel="0" collapsed="false">
      <c r="A11" s="81"/>
      <c r="B11" s="82"/>
      <c r="C11" s="177"/>
      <c r="E11" s="81"/>
      <c r="F11" s="82"/>
      <c r="G11" s="177"/>
    </row>
    <row r="12" s="99" customFormat="true" ht="14.95" hidden="false" customHeight="true" outlineLevel="0" collapsed="false">
      <c r="A12" s="318" t="n">
        <v>1</v>
      </c>
      <c r="B12" s="319"/>
      <c r="C12" s="320"/>
      <c r="E12" s="318" t="n">
        <v>1</v>
      </c>
      <c r="F12" s="321"/>
      <c r="G12" s="322"/>
    </row>
    <row r="13" s="99" customFormat="true" ht="14.95" hidden="false" customHeight="true" outlineLevel="0" collapsed="false">
      <c r="A13" s="323" t="n">
        <f aca="false">A12+1</f>
        <v>2</v>
      </c>
      <c r="B13" s="324"/>
      <c r="C13" s="325"/>
      <c r="E13" s="323" t="n">
        <f aca="false">E12+1</f>
        <v>2</v>
      </c>
      <c r="F13" s="326"/>
      <c r="G13" s="327"/>
    </row>
    <row r="14" s="99" customFormat="true" ht="14.95" hidden="false" customHeight="true" outlineLevel="0" collapsed="false">
      <c r="A14" s="323" t="n">
        <f aca="false">A13+1</f>
        <v>3</v>
      </c>
      <c r="B14" s="328"/>
      <c r="C14" s="329"/>
      <c r="E14" s="323" t="n">
        <f aca="false">E13+1</f>
        <v>3</v>
      </c>
      <c r="F14" s="330"/>
      <c r="G14" s="331"/>
    </row>
    <row r="15" s="99" customFormat="true" ht="14.95" hidden="false" customHeight="true" outlineLevel="0" collapsed="false">
      <c r="A15" s="332" t="n">
        <f aca="false">A14+1</f>
        <v>4</v>
      </c>
      <c r="B15" s="333"/>
      <c r="C15" s="325"/>
      <c r="E15" s="334" t="n">
        <f aca="false">E14+1</f>
        <v>4</v>
      </c>
      <c r="F15" s="335"/>
      <c r="G15" s="336"/>
    </row>
    <row r="16" s="99" customFormat="true" ht="14.95" hidden="false" customHeight="true" outlineLevel="0" collapsed="false">
      <c r="A16" s="323" t="n">
        <f aca="false">A15+1</f>
        <v>5</v>
      </c>
      <c r="B16" s="324"/>
      <c r="C16" s="325"/>
      <c r="E16" s="332" t="n">
        <f aca="false">E15+1</f>
        <v>5</v>
      </c>
      <c r="F16" s="337"/>
      <c r="G16" s="338"/>
    </row>
    <row r="17" s="99" customFormat="true" ht="14.95" hidden="false" customHeight="true" outlineLevel="0" collapsed="false">
      <c r="A17" s="323" t="n">
        <f aca="false">A16+1</f>
        <v>6</v>
      </c>
      <c r="B17" s="324"/>
      <c r="C17" s="325"/>
      <c r="E17" s="323" t="n">
        <f aca="false">E16+1</f>
        <v>6</v>
      </c>
      <c r="F17" s="339"/>
      <c r="G17" s="340"/>
    </row>
    <row r="18" s="99" customFormat="true" ht="14.95" hidden="false" customHeight="true" outlineLevel="0" collapsed="false">
      <c r="A18" s="323" t="n">
        <f aca="false">A17+1</f>
        <v>7</v>
      </c>
      <c r="B18" s="324"/>
      <c r="C18" s="341"/>
      <c r="E18" s="323" t="n">
        <f aca="false">E17+1</f>
        <v>7</v>
      </c>
      <c r="F18" s="330"/>
      <c r="G18" s="340"/>
    </row>
    <row r="19" s="99" customFormat="true" ht="14.95" hidden="false" customHeight="true" outlineLevel="0" collapsed="false">
      <c r="A19" s="334" t="n">
        <f aca="false">A18+1</f>
        <v>8</v>
      </c>
      <c r="B19" s="342"/>
      <c r="C19" s="343"/>
      <c r="E19" s="332" t="n">
        <f aca="false">E18+1</f>
        <v>8</v>
      </c>
      <c r="F19" s="330"/>
      <c r="G19" s="340"/>
    </row>
    <row r="20" s="99" customFormat="true" ht="14.95" hidden="false" customHeight="true" outlineLevel="0" collapsed="false">
      <c r="A20" s="332" t="n">
        <f aca="false">A19+1</f>
        <v>9</v>
      </c>
      <c r="B20" s="344"/>
      <c r="C20" s="345"/>
      <c r="E20" s="323" t="n">
        <f aca="false">E19+1</f>
        <v>9</v>
      </c>
      <c r="F20" s="330"/>
      <c r="G20" s="340"/>
    </row>
    <row r="21" s="99" customFormat="true" ht="14.95" hidden="false" customHeight="true" outlineLevel="0" collapsed="false">
      <c r="A21" s="323" t="n">
        <f aca="false">A20+1</f>
        <v>10</v>
      </c>
      <c r="B21" s="346"/>
      <c r="C21" s="341"/>
      <c r="E21" s="347" t="n">
        <f aca="false">E20+1</f>
        <v>10</v>
      </c>
      <c r="F21" s="348"/>
      <c r="G21" s="349"/>
    </row>
    <row r="22" s="99" customFormat="true" ht="14.95" hidden="false" customHeight="true" outlineLevel="0" collapsed="false">
      <c r="A22" s="323" t="n">
        <f aca="false">A21+1</f>
        <v>11</v>
      </c>
      <c r="B22" s="346"/>
      <c r="C22" s="341"/>
    </row>
    <row r="23" s="99" customFormat="true" ht="14.95" hidden="false" customHeight="true" outlineLevel="0" collapsed="false">
      <c r="A23" s="323" t="n">
        <f aca="false">A22+1</f>
        <v>12</v>
      </c>
      <c r="B23" s="346"/>
      <c r="C23" s="341"/>
    </row>
    <row r="24" s="99" customFormat="true" ht="14.95" hidden="false" customHeight="true" outlineLevel="0" collapsed="false">
      <c r="A24" s="332" t="n">
        <v>13</v>
      </c>
      <c r="B24" s="346"/>
      <c r="C24" s="341"/>
    </row>
    <row r="25" s="99" customFormat="true" ht="14.95" hidden="false" customHeight="true" outlineLevel="0" collapsed="false">
      <c r="A25" s="323" t="n">
        <v>14</v>
      </c>
      <c r="B25" s="346"/>
      <c r="C25" s="341"/>
    </row>
    <row r="26" s="99" customFormat="true" ht="14.95" hidden="false" customHeight="true" outlineLevel="0" collapsed="false">
      <c r="A26" s="323" t="n">
        <v>15</v>
      </c>
      <c r="B26" s="346"/>
      <c r="C26" s="341"/>
    </row>
    <row r="27" s="99" customFormat="true" ht="14.95" hidden="false" customHeight="true" outlineLevel="0" collapsed="false">
      <c r="A27" s="323" t="n">
        <v>16</v>
      </c>
      <c r="B27" s="346"/>
      <c r="C27" s="341"/>
    </row>
    <row r="28" s="99" customFormat="true" ht="14.95" hidden="false" customHeight="true" outlineLevel="0" collapsed="false">
      <c r="A28" s="323" t="n">
        <v>17</v>
      </c>
      <c r="B28" s="350"/>
      <c r="C28" s="341"/>
    </row>
    <row r="29" s="99" customFormat="true" ht="14.95" hidden="false" customHeight="true" outlineLevel="0" collapsed="false">
      <c r="A29" s="323" t="n">
        <v>18</v>
      </c>
      <c r="B29" s="346"/>
      <c r="C29" s="341"/>
    </row>
    <row r="30" s="99" customFormat="true" ht="14.95" hidden="false" customHeight="true" outlineLevel="0" collapsed="false">
      <c r="A30" s="323" t="n">
        <v>19</v>
      </c>
      <c r="B30" s="346"/>
      <c r="C30" s="341"/>
    </row>
    <row r="31" s="99" customFormat="true" ht="14.95" hidden="false" customHeight="true" outlineLevel="0" collapsed="false">
      <c r="A31" s="323" t="n">
        <v>20</v>
      </c>
      <c r="B31" s="346"/>
      <c r="C31" s="341"/>
    </row>
    <row r="32" s="99" customFormat="true" ht="14.95" hidden="false" customHeight="true" outlineLevel="0" collapsed="false">
      <c r="A32" s="323" t="n">
        <v>21</v>
      </c>
      <c r="B32" s="346"/>
      <c r="C32" s="341"/>
    </row>
    <row r="33" s="99" customFormat="true" ht="14.95" hidden="false" customHeight="true" outlineLevel="0" collapsed="false">
      <c r="A33" s="323" t="n">
        <v>22</v>
      </c>
      <c r="B33" s="346"/>
      <c r="C33" s="341"/>
      <c r="E33" s="5"/>
      <c r="F33" s="5"/>
      <c r="G33" s="5"/>
    </row>
    <row r="34" s="99" customFormat="true" ht="14.95" hidden="false" customHeight="true" outlineLevel="0" collapsed="false">
      <c r="A34" s="323" t="n">
        <v>23</v>
      </c>
      <c r="B34" s="351"/>
      <c r="C34" s="341"/>
      <c r="E34" s="5"/>
      <c r="F34" s="5"/>
      <c r="G34" s="5"/>
    </row>
    <row r="35" s="99" customFormat="true" ht="14.95" hidden="false" customHeight="true" outlineLevel="0" collapsed="false">
      <c r="A35" s="323" t="n">
        <v>24</v>
      </c>
      <c r="B35" s="324"/>
      <c r="C35" s="341"/>
      <c r="E35" s="5"/>
      <c r="F35" s="5"/>
      <c r="G35" s="5"/>
    </row>
    <row r="36" customFormat="false" ht="15.55" hidden="false" customHeight="false" outlineLevel="0" collapsed="false">
      <c r="A36" s="323" t="n">
        <v>25</v>
      </c>
      <c r="B36" s="324"/>
      <c r="C36" s="341"/>
    </row>
    <row r="37" customFormat="false" ht="15.55" hidden="false" customHeight="false" outlineLevel="0" collapsed="false">
      <c r="A37" s="323" t="n">
        <v>26</v>
      </c>
      <c r="B37" s="324"/>
      <c r="C37" s="341"/>
    </row>
    <row r="38" customFormat="false" ht="15.55" hidden="false" customHeight="true" outlineLevel="0" collapsed="false">
      <c r="A38" s="323" t="n">
        <v>27</v>
      </c>
      <c r="B38" s="324"/>
      <c r="C38" s="341"/>
    </row>
    <row r="39" customFormat="false" ht="15.55" hidden="false" customHeight="true" outlineLevel="0" collapsed="false">
      <c r="A39" s="323" t="n">
        <v>28</v>
      </c>
      <c r="B39" s="324"/>
      <c r="C39" s="341"/>
    </row>
    <row r="40" customFormat="false" ht="15.55" hidden="false" customHeight="true" outlineLevel="0" collapsed="false">
      <c r="A40" s="323" t="n">
        <v>29</v>
      </c>
      <c r="B40" s="324"/>
      <c r="C40" s="341"/>
    </row>
    <row r="41" customFormat="false" ht="15.55" hidden="false" customHeight="true" outlineLevel="0" collapsed="false">
      <c r="A41" s="323" t="n">
        <v>30</v>
      </c>
      <c r="B41" s="324"/>
      <c r="C41" s="341"/>
    </row>
    <row r="42" customFormat="false" ht="15.55" hidden="false" customHeight="false" outlineLevel="0" collapsed="false">
      <c r="B42" s="140"/>
      <c r="C42" s="141"/>
    </row>
    <row r="43" customFormat="false" ht="15.55" hidden="false" customHeight="false" outlineLevel="0" collapsed="false">
      <c r="B43" s="140"/>
      <c r="C43" s="141"/>
    </row>
    <row r="44" customFormat="false" ht="15.55" hidden="false" customHeight="false" outlineLevel="0" collapsed="false">
      <c r="B44" s="140"/>
      <c r="C44" s="141"/>
    </row>
    <row r="45" customFormat="false" ht="15.55" hidden="false" customHeight="false" outlineLevel="0" collapsed="false">
      <c r="B45" s="140"/>
      <c r="C45" s="141"/>
    </row>
    <row r="46" customFormat="false" ht="15.55" hidden="false" customHeight="false" outlineLevel="0" collapsed="false">
      <c r="B46" s="140"/>
      <c r="C46" s="141"/>
    </row>
    <row r="47" customFormat="false" ht="15.55" hidden="false" customHeight="false" outlineLevel="0" collapsed="false">
      <c r="B47" s="140"/>
      <c r="C47" s="141"/>
    </row>
    <row r="48" customFormat="false" ht="15.55" hidden="false" customHeight="false" outlineLevel="0" collapsed="false">
      <c r="B48" s="140"/>
      <c r="C48" s="141"/>
    </row>
    <row r="49" customFormat="false" ht="15.55" hidden="false" customHeight="false" outlineLevel="0" collapsed="false">
      <c r="B49" s="140"/>
      <c r="C49" s="141"/>
    </row>
    <row r="50" customFormat="false" ht="15.55" hidden="false" customHeight="false" outlineLevel="0" collapsed="false">
      <c r="B50" s="140"/>
      <c r="C50" s="141"/>
    </row>
    <row r="51" customFormat="false" ht="15.55" hidden="false" customHeight="false" outlineLevel="0" collapsed="false">
      <c r="B51" s="140"/>
      <c r="C51" s="141"/>
    </row>
    <row r="52" customFormat="false" ht="15.55" hidden="false" customHeight="false" outlineLevel="0" collapsed="false">
      <c r="B52" s="140"/>
      <c r="C52" s="141"/>
    </row>
    <row r="53" customFormat="false" ht="15.55" hidden="false" customHeight="false" outlineLevel="0" collapsed="false">
      <c r="B53" s="140"/>
      <c r="C53" s="141"/>
    </row>
    <row r="54" customFormat="false" ht="15.55" hidden="false" customHeight="false" outlineLevel="0" collapsed="false">
      <c r="B54" s="140"/>
      <c r="C54" s="141"/>
    </row>
    <row r="55" customFormat="false" ht="15.55" hidden="false" customHeight="false" outlineLevel="0" collapsed="false">
      <c r="B55" s="140"/>
      <c r="C55" s="141"/>
    </row>
    <row r="56" customFormat="false" ht="15.55" hidden="false" customHeight="false" outlineLevel="0" collapsed="false">
      <c r="B56" s="140"/>
      <c r="C56" s="141"/>
    </row>
    <row r="57" customFormat="false" ht="15.55" hidden="false" customHeight="false" outlineLevel="0" collapsed="false">
      <c r="B57" s="140"/>
      <c r="C57" s="141"/>
    </row>
    <row r="58" customFormat="false" ht="15.55" hidden="false" customHeight="false" outlineLevel="0" collapsed="false">
      <c r="B58" s="140"/>
      <c r="C58" s="141"/>
    </row>
    <row r="59" customFormat="false" ht="15.55" hidden="false" customHeight="false" outlineLevel="0" collapsed="false">
      <c r="B59" s="140"/>
      <c r="C59" s="141"/>
    </row>
    <row r="60" customFormat="false" ht="15.55" hidden="false" customHeight="false" outlineLevel="0" collapsed="false">
      <c r="B60" s="140"/>
      <c r="C60" s="141"/>
    </row>
    <row r="61" customFormat="false" ht="15.55" hidden="false" customHeight="false" outlineLevel="0" collapsed="false">
      <c r="B61" s="140"/>
      <c r="C61" s="141"/>
    </row>
    <row r="62" customFormat="false" ht="15.55" hidden="false" customHeight="false" outlineLevel="0" collapsed="false">
      <c r="B62" s="140"/>
      <c r="C62" s="141"/>
    </row>
    <row r="63" customFormat="false" ht="15.55" hidden="false" customHeight="false" outlineLevel="0" collapsed="false">
      <c r="B63" s="140"/>
      <c r="C63" s="141"/>
    </row>
    <row r="64" customFormat="false" ht="15.55" hidden="false" customHeight="false" outlineLevel="0" collapsed="false">
      <c r="B64" s="140"/>
      <c r="C64" s="141"/>
    </row>
    <row r="65" customFormat="false" ht="15.55" hidden="false" customHeight="false" outlineLevel="0" collapsed="false">
      <c r="B65" s="140"/>
      <c r="C65" s="141"/>
    </row>
    <row r="66" customFormat="false" ht="15.55" hidden="false" customHeight="false" outlineLevel="0" collapsed="false">
      <c r="B66" s="140"/>
      <c r="C66" s="141"/>
    </row>
    <row r="67" customFormat="false" ht="15.55" hidden="false" customHeight="false" outlineLevel="0" collapsed="false">
      <c r="B67" s="140"/>
      <c r="C67" s="141"/>
    </row>
    <row r="68" customFormat="false" ht="15.55" hidden="false" customHeight="false" outlineLevel="0" collapsed="false">
      <c r="B68" s="140"/>
      <c r="C68" s="141"/>
    </row>
    <row r="69" customFormat="false" ht="15.55" hidden="false" customHeight="false" outlineLevel="0" collapsed="false">
      <c r="B69" s="140"/>
      <c r="C69" s="141"/>
    </row>
    <row r="70" customFormat="false" ht="15.55" hidden="false" customHeight="false" outlineLevel="0" collapsed="false">
      <c r="B70" s="140"/>
      <c r="C70" s="141"/>
    </row>
    <row r="71" customFormat="false" ht="15.55" hidden="false" customHeight="false" outlineLevel="0" collapsed="false">
      <c r="B71" s="140"/>
      <c r="C71" s="141"/>
    </row>
    <row r="72" customFormat="false" ht="15.55" hidden="false" customHeight="false" outlineLevel="0" collapsed="false">
      <c r="B72" s="140"/>
      <c r="C72" s="141"/>
    </row>
    <row r="73" customFormat="false" ht="15.55" hidden="false" customHeight="false" outlineLevel="0" collapsed="false">
      <c r="B73" s="140"/>
      <c r="C73" s="141"/>
    </row>
    <row r="74" customFormat="false" ht="12.75" hidden="false" customHeight="false" outlineLevel="0" collapsed="false">
      <c r="B74" s="142"/>
      <c r="C74" s="143"/>
    </row>
    <row r="75" customFormat="false" ht="12.75" hidden="false" customHeight="false" outlineLevel="0" collapsed="false">
      <c r="B75" s="142"/>
      <c r="C75" s="143"/>
    </row>
    <row r="76" customFormat="false" ht="12.75" hidden="false" customHeight="false" outlineLevel="0" collapsed="false">
      <c r="B76" s="142"/>
      <c r="C76" s="143"/>
    </row>
    <row r="77" customFormat="false" ht="12.75" hidden="false" customHeight="false" outlineLevel="0" collapsed="false">
      <c r="B77" s="142"/>
      <c r="C77" s="143"/>
    </row>
    <row r="78" customFormat="false" ht="12.75" hidden="false" customHeight="false" outlineLevel="0" collapsed="false">
      <c r="B78" s="142"/>
      <c r="C78" s="143"/>
    </row>
    <row r="79" customFormat="false" ht="12.75" hidden="false" customHeight="false" outlineLevel="0" collapsed="false">
      <c r="B79" s="142"/>
      <c r="C79" s="143"/>
    </row>
    <row r="80" customFormat="false" ht="12.75" hidden="false" customHeight="false" outlineLevel="0" collapsed="false">
      <c r="B80" s="142"/>
      <c r="C80" s="143"/>
    </row>
    <row r="81" customFormat="false" ht="12.75" hidden="false" customHeight="false" outlineLevel="0" collapsed="false">
      <c r="B81" s="142"/>
      <c r="C81" s="143"/>
    </row>
    <row r="82" customFormat="false" ht="12.75" hidden="false" customHeight="false" outlineLevel="0" collapsed="false">
      <c r="B82" s="142"/>
      <c r="C82" s="143"/>
    </row>
    <row r="83" customFormat="false" ht="12.75" hidden="false" customHeight="false" outlineLevel="0" collapsed="false">
      <c r="B83" s="142"/>
      <c r="C83" s="143"/>
    </row>
    <row r="84" customFormat="false" ht="12.75" hidden="false" customHeight="false" outlineLevel="0" collapsed="false">
      <c r="B84" s="142"/>
      <c r="C84" s="143"/>
    </row>
    <row r="85" customFormat="false" ht="12.75" hidden="false" customHeight="false" outlineLevel="0" collapsed="false">
      <c r="B85" s="142"/>
      <c r="C85" s="143"/>
    </row>
    <row r="86" customFormat="false" ht="12.75" hidden="false" customHeight="false" outlineLevel="0" collapsed="false">
      <c r="B86" s="142"/>
      <c r="C86" s="143"/>
    </row>
    <row r="87" customFormat="false" ht="12.75" hidden="false" customHeight="false" outlineLevel="0" collapsed="false">
      <c r="B87" s="142"/>
      <c r="C87" s="143"/>
    </row>
    <row r="88" customFormat="false" ht="12.75" hidden="false" customHeight="false" outlineLevel="0" collapsed="false">
      <c r="B88" s="142"/>
      <c r="C88" s="143"/>
    </row>
    <row r="89" customFormat="false" ht="12.75" hidden="false" customHeight="false" outlineLevel="0" collapsed="false">
      <c r="B89" s="142"/>
      <c r="C89" s="143"/>
    </row>
    <row r="90" customFormat="false" ht="12.75" hidden="false" customHeight="false" outlineLevel="0" collapsed="false">
      <c r="B90" s="142"/>
      <c r="C90" s="143"/>
    </row>
    <row r="91" customFormat="false" ht="12.75" hidden="false" customHeight="false" outlineLevel="0" collapsed="false">
      <c r="B91" s="142"/>
      <c r="C91" s="143"/>
    </row>
    <row r="92" customFormat="false" ht="12.75" hidden="false" customHeight="false" outlineLevel="0" collapsed="false">
      <c r="B92" s="142"/>
      <c r="C92" s="143"/>
    </row>
    <row r="93" customFormat="false" ht="12.75" hidden="false" customHeight="false" outlineLevel="0" collapsed="false">
      <c r="B93" s="142"/>
      <c r="C93" s="143"/>
    </row>
    <row r="94" customFormat="false" ht="12.75" hidden="false" customHeight="false" outlineLevel="0" collapsed="false">
      <c r="B94" s="142"/>
      <c r="C94" s="143"/>
    </row>
    <row r="95" customFormat="false" ht="12.75" hidden="false" customHeight="false" outlineLevel="0" collapsed="false">
      <c r="B95" s="142"/>
      <c r="C95" s="143"/>
    </row>
    <row r="96" customFormat="false" ht="12.75" hidden="false" customHeight="false" outlineLevel="0" collapsed="false">
      <c r="B96" s="142"/>
      <c r="C96" s="143"/>
    </row>
    <row r="97" customFormat="false" ht="12.75" hidden="false" customHeight="false" outlineLevel="0" collapsed="false">
      <c r="B97" s="142"/>
      <c r="C97" s="143"/>
    </row>
    <row r="98" customFormat="false" ht="12.75" hidden="false" customHeight="false" outlineLevel="0" collapsed="false">
      <c r="B98" s="142"/>
      <c r="C98" s="143"/>
    </row>
    <row r="99" customFormat="false" ht="12.75" hidden="false" customHeight="false" outlineLevel="0" collapsed="false">
      <c r="B99" s="142"/>
      <c r="C99" s="143"/>
    </row>
    <row r="100" customFormat="false" ht="12.75" hidden="false" customHeight="false" outlineLevel="0" collapsed="false">
      <c r="B100" s="142"/>
      <c r="C100" s="143"/>
    </row>
    <row r="101" customFormat="false" ht="12.75" hidden="false" customHeight="false" outlineLevel="0" collapsed="false">
      <c r="B101" s="142"/>
      <c r="C101" s="143"/>
    </row>
    <row r="102" customFormat="false" ht="12.75" hidden="false" customHeight="false" outlineLevel="0" collapsed="false">
      <c r="B102" s="142"/>
      <c r="C102" s="143"/>
    </row>
    <row r="103" customFormat="false" ht="12.75" hidden="false" customHeight="false" outlineLevel="0" collapsed="false">
      <c r="B103" s="142"/>
      <c r="C103" s="143"/>
    </row>
    <row r="104" customFormat="false" ht="12.75" hidden="false" customHeight="false" outlineLevel="0" collapsed="false">
      <c r="B104" s="142"/>
      <c r="C104" s="143"/>
    </row>
    <row r="105" customFormat="false" ht="12.75" hidden="false" customHeight="false" outlineLevel="0" collapsed="false">
      <c r="B105" s="142"/>
      <c r="C105" s="143"/>
    </row>
    <row r="106" customFormat="false" ht="12.75" hidden="false" customHeight="false" outlineLevel="0" collapsed="false">
      <c r="B106" s="142"/>
      <c r="C106" s="143"/>
    </row>
    <row r="107" customFormat="false" ht="12.75" hidden="false" customHeight="false" outlineLevel="0" collapsed="false">
      <c r="B107" s="142"/>
      <c r="C107" s="143"/>
    </row>
    <row r="108" customFormat="false" ht="12.75" hidden="false" customHeight="false" outlineLevel="0" collapsed="false">
      <c r="B108" s="142"/>
      <c r="C108" s="143"/>
    </row>
    <row r="109" customFormat="false" ht="12.75" hidden="false" customHeight="false" outlineLevel="0" collapsed="false">
      <c r="B109" s="142"/>
      <c r="C109" s="143"/>
    </row>
    <row r="110" customFormat="false" ht="12.75" hidden="false" customHeight="false" outlineLevel="0" collapsed="false">
      <c r="B110" s="142"/>
      <c r="C110" s="143"/>
    </row>
    <row r="111" customFormat="false" ht="12.75" hidden="false" customHeight="false" outlineLevel="0" collapsed="false">
      <c r="B111" s="142"/>
      <c r="C111" s="143"/>
    </row>
    <row r="112" customFormat="false" ht="12.75" hidden="false" customHeight="false" outlineLevel="0" collapsed="false">
      <c r="B112" s="142"/>
      <c r="C112" s="143"/>
    </row>
    <row r="113" customFormat="false" ht="12.75" hidden="false" customHeight="false" outlineLevel="0" collapsed="false">
      <c r="B113" s="142"/>
      <c r="C113" s="143"/>
    </row>
    <row r="114" customFormat="false" ht="12.75" hidden="false" customHeight="false" outlineLevel="0" collapsed="false">
      <c r="B114" s="142"/>
      <c r="C114" s="143"/>
    </row>
    <row r="115" customFormat="false" ht="12.75" hidden="false" customHeight="false" outlineLevel="0" collapsed="false">
      <c r="B115" s="142"/>
      <c r="C115" s="143"/>
    </row>
    <row r="116" customFormat="false" ht="12.75" hidden="false" customHeight="false" outlineLevel="0" collapsed="false">
      <c r="B116" s="142"/>
      <c r="C116" s="143"/>
    </row>
    <row r="117" customFormat="false" ht="12.75" hidden="false" customHeight="false" outlineLevel="0" collapsed="false">
      <c r="B117" s="142"/>
      <c r="C117" s="143"/>
    </row>
    <row r="118" customFormat="false" ht="12.75" hidden="false" customHeight="false" outlineLevel="0" collapsed="false">
      <c r="B118" s="142"/>
      <c r="C118" s="143"/>
    </row>
    <row r="119" customFormat="false" ht="12.75" hidden="false" customHeight="false" outlineLevel="0" collapsed="false">
      <c r="B119" s="142"/>
      <c r="C119" s="143"/>
    </row>
    <row r="120" customFormat="false" ht="12.75" hidden="false" customHeight="false" outlineLevel="0" collapsed="false">
      <c r="B120" s="142"/>
      <c r="C120" s="143"/>
    </row>
    <row r="121" customFormat="false" ht="12.75" hidden="false" customHeight="false" outlineLevel="0" collapsed="false">
      <c r="B121" s="142"/>
      <c r="C121" s="143"/>
    </row>
    <row r="122" customFormat="false" ht="12.75" hidden="false" customHeight="false" outlineLevel="0" collapsed="false">
      <c r="B122" s="142"/>
      <c r="C122" s="143"/>
    </row>
    <row r="123" customFormat="false" ht="12.75" hidden="false" customHeight="false" outlineLevel="0" collapsed="false">
      <c r="B123" s="142"/>
      <c r="C123" s="143"/>
    </row>
    <row r="124" customFormat="false" ht="12.75" hidden="false" customHeight="false" outlineLevel="0" collapsed="false">
      <c r="B124" s="142"/>
      <c r="C124" s="143"/>
    </row>
    <row r="125" customFormat="false" ht="12.75" hidden="false" customHeight="false" outlineLevel="0" collapsed="false">
      <c r="B125" s="142"/>
      <c r="C125" s="143"/>
    </row>
    <row r="126" customFormat="false" ht="12.75" hidden="false" customHeight="false" outlineLevel="0" collapsed="false">
      <c r="B126" s="142"/>
      <c r="C126" s="143"/>
    </row>
    <row r="127" customFormat="false" ht="12.75" hidden="false" customHeight="false" outlineLevel="0" collapsed="false">
      <c r="B127" s="142"/>
      <c r="C127" s="143"/>
    </row>
    <row r="128" customFormat="false" ht="12.75" hidden="false" customHeight="false" outlineLevel="0" collapsed="false">
      <c r="B128" s="142"/>
      <c r="C128" s="143"/>
    </row>
    <row r="129" customFormat="false" ht="12.75" hidden="false" customHeight="false" outlineLevel="0" collapsed="false">
      <c r="B129" s="142"/>
      <c r="C129" s="143"/>
    </row>
    <row r="130" customFormat="false" ht="12.75" hidden="false" customHeight="false" outlineLevel="0" collapsed="false">
      <c r="B130" s="142"/>
      <c r="C130" s="143"/>
    </row>
    <row r="131" customFormat="false" ht="12.75" hidden="false" customHeight="false" outlineLevel="0" collapsed="false">
      <c r="B131" s="142"/>
      <c r="C131" s="143"/>
    </row>
    <row r="132" customFormat="false" ht="12.75" hidden="false" customHeight="false" outlineLevel="0" collapsed="false">
      <c r="B132" s="142"/>
      <c r="C132" s="143"/>
    </row>
    <row r="133" customFormat="false" ht="12.75" hidden="false" customHeight="false" outlineLevel="0" collapsed="false">
      <c r="B133" s="142"/>
      <c r="C133" s="143"/>
    </row>
    <row r="134" customFormat="false" ht="12.75" hidden="false" customHeight="false" outlineLevel="0" collapsed="false">
      <c r="B134" s="142"/>
      <c r="C134" s="143"/>
    </row>
    <row r="135" customFormat="false" ht="12.75" hidden="false" customHeight="false" outlineLevel="0" collapsed="false">
      <c r="B135" s="142"/>
      <c r="C135" s="143"/>
    </row>
    <row r="136" customFormat="false" ht="12.75" hidden="false" customHeight="false" outlineLevel="0" collapsed="false">
      <c r="B136" s="142"/>
      <c r="C136" s="143"/>
    </row>
    <row r="137" customFormat="false" ht="12.75" hidden="false" customHeight="false" outlineLevel="0" collapsed="false">
      <c r="B137" s="142"/>
      <c r="C137" s="143"/>
    </row>
    <row r="138" customFormat="false" ht="12.75" hidden="false" customHeight="false" outlineLevel="0" collapsed="false">
      <c r="B138" s="142"/>
      <c r="C138" s="143"/>
    </row>
    <row r="139" customFormat="false" ht="12.75" hidden="false" customHeight="false" outlineLevel="0" collapsed="false">
      <c r="B139" s="142"/>
      <c r="C139" s="143"/>
    </row>
    <row r="140" customFormat="false" ht="12.75" hidden="false" customHeight="false" outlineLevel="0" collapsed="false">
      <c r="B140" s="142"/>
      <c r="C140" s="143"/>
    </row>
    <row r="141" customFormat="false" ht="12.75" hidden="false" customHeight="false" outlineLevel="0" collapsed="false">
      <c r="B141" s="142"/>
      <c r="C141" s="143"/>
    </row>
    <row r="142" customFormat="false" ht="12.75" hidden="false" customHeight="false" outlineLevel="0" collapsed="false">
      <c r="B142" s="142"/>
      <c r="C142" s="143"/>
    </row>
    <row r="143" customFormat="false" ht="12.75" hidden="false" customHeight="false" outlineLevel="0" collapsed="false">
      <c r="B143" s="142"/>
      <c r="C143" s="143"/>
    </row>
    <row r="144" customFormat="false" ht="12.75" hidden="false" customHeight="false" outlineLevel="0" collapsed="false">
      <c r="B144" s="142"/>
      <c r="C144" s="143"/>
    </row>
    <row r="145" customFormat="false" ht="12.75" hidden="false" customHeight="false" outlineLevel="0" collapsed="false">
      <c r="B145" s="142"/>
      <c r="C145" s="143"/>
    </row>
    <row r="146" customFormat="false" ht="12.75" hidden="false" customHeight="false" outlineLevel="0" collapsed="false">
      <c r="B146" s="142"/>
      <c r="C146" s="143"/>
    </row>
    <row r="147" customFormat="false" ht="12.75" hidden="false" customHeight="false" outlineLevel="0" collapsed="false">
      <c r="B147" s="142"/>
      <c r="C147" s="143"/>
    </row>
    <row r="148" customFormat="false" ht="12.75" hidden="false" customHeight="false" outlineLevel="0" collapsed="false">
      <c r="B148" s="142"/>
      <c r="C148" s="143"/>
    </row>
    <row r="149" customFormat="false" ht="12.75" hidden="false" customHeight="false" outlineLevel="0" collapsed="false">
      <c r="B149" s="142"/>
      <c r="C149" s="143"/>
    </row>
    <row r="150" customFormat="false" ht="12.75" hidden="false" customHeight="false" outlineLevel="0" collapsed="false">
      <c r="B150" s="142"/>
      <c r="C150" s="143"/>
    </row>
    <row r="151" customFormat="false" ht="12.75" hidden="false" customHeight="false" outlineLevel="0" collapsed="false">
      <c r="B151" s="142"/>
      <c r="C151" s="143"/>
    </row>
    <row r="152" customFormat="false" ht="12.75" hidden="false" customHeight="false" outlineLevel="0" collapsed="false">
      <c r="B152" s="142"/>
      <c r="C152" s="143"/>
    </row>
    <row r="153" customFormat="false" ht="12.75" hidden="false" customHeight="false" outlineLevel="0" collapsed="false">
      <c r="B153" s="142"/>
      <c r="C153" s="143"/>
    </row>
    <row r="154" customFormat="false" ht="12.75" hidden="false" customHeight="false" outlineLevel="0" collapsed="false">
      <c r="B154" s="142"/>
      <c r="C154" s="143"/>
    </row>
    <row r="155" customFormat="false" ht="12.75" hidden="false" customHeight="false" outlineLevel="0" collapsed="false">
      <c r="B155" s="142"/>
      <c r="C155" s="143"/>
    </row>
    <row r="156" customFormat="false" ht="12.75" hidden="false" customHeight="false" outlineLevel="0" collapsed="false">
      <c r="B156" s="142"/>
      <c r="C156" s="143"/>
    </row>
    <row r="157" customFormat="false" ht="12.75" hidden="false" customHeight="false" outlineLevel="0" collapsed="false">
      <c r="B157" s="142"/>
      <c r="C157" s="143"/>
    </row>
    <row r="158" customFormat="false" ht="12.75" hidden="false" customHeight="false" outlineLevel="0" collapsed="false">
      <c r="B158" s="142"/>
      <c r="C158" s="143"/>
    </row>
    <row r="159" customFormat="false" ht="12.75" hidden="false" customHeight="false" outlineLevel="0" collapsed="false">
      <c r="B159" s="142"/>
      <c r="C159" s="143"/>
    </row>
    <row r="160" customFormat="false" ht="12.75" hidden="false" customHeight="false" outlineLevel="0" collapsed="false">
      <c r="B160" s="142"/>
      <c r="C160" s="143"/>
    </row>
    <row r="161" customFormat="false" ht="12.75" hidden="false" customHeight="false" outlineLevel="0" collapsed="false">
      <c r="B161" s="142"/>
      <c r="C161" s="143"/>
    </row>
    <row r="162" customFormat="false" ht="12.75" hidden="false" customHeight="false" outlineLevel="0" collapsed="false">
      <c r="B162" s="142"/>
      <c r="C162" s="143"/>
    </row>
    <row r="163" customFormat="false" ht="12.75" hidden="false" customHeight="false" outlineLevel="0" collapsed="false">
      <c r="B163" s="142"/>
      <c r="C163" s="143"/>
    </row>
    <row r="164" customFormat="false" ht="12.75" hidden="false" customHeight="false" outlineLevel="0" collapsed="false">
      <c r="B164" s="142"/>
      <c r="C164" s="143"/>
    </row>
    <row r="165" customFormat="false" ht="12.75" hidden="false" customHeight="false" outlineLevel="0" collapsed="false">
      <c r="B165" s="142"/>
      <c r="C165" s="143"/>
    </row>
    <row r="166" customFormat="false" ht="12.75" hidden="false" customHeight="false" outlineLevel="0" collapsed="false">
      <c r="B166" s="142"/>
      <c r="C166" s="143"/>
    </row>
    <row r="167" customFormat="false" ht="12.75" hidden="false" customHeight="false" outlineLevel="0" collapsed="false">
      <c r="B167" s="142"/>
      <c r="C167" s="143"/>
    </row>
  </sheetData>
  <mergeCells count="12">
    <mergeCell ref="A1:G1"/>
    <mergeCell ref="A3:G3"/>
    <mergeCell ref="A4:G4"/>
    <mergeCell ref="A7:G7"/>
    <mergeCell ref="A9:C9"/>
    <mergeCell ref="E9:G9"/>
    <mergeCell ref="A10:A11"/>
    <mergeCell ref="B10:B11"/>
    <mergeCell ref="C10:C11"/>
    <mergeCell ref="E10:E11"/>
    <mergeCell ref="F10:F11"/>
    <mergeCell ref="G10:G11"/>
  </mergeCells>
  <printOptions headings="false" gridLines="false" gridLinesSet="true" horizontalCentered="false" verticalCentered="false"/>
  <pageMargins left="0.945138888888889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P10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29"/>
    <col collapsed="false" customWidth="true" hidden="false" outlineLevel="0" max="2" min="2" style="79" width="25.7"/>
    <col collapsed="false" customWidth="true" hidden="false" outlineLevel="0" max="3" min="3" style="80" width="14.89"/>
    <col collapsed="false" customWidth="true" hidden="false" outlineLevel="0" max="4" min="4" style="5" width="9.69"/>
    <col collapsed="false" customWidth="true" hidden="false" outlineLevel="0" max="8" min="5" style="5" width="9.89"/>
    <col collapsed="false" customWidth="true" hidden="true" outlineLevel="0" max="9" min="9" style="5" width="9.89"/>
    <col collapsed="false" customWidth="true" hidden="true" outlineLevel="0" max="10" min="10" style="5" width="9.69"/>
    <col collapsed="false" customWidth="true" hidden="false" outlineLevel="0" max="12" min="11" style="5" width="10.7"/>
    <col collapsed="false" customWidth="false" hidden="false" outlineLevel="0" max="257" min="13" style="5" width="9.09"/>
  </cols>
  <sheetData>
    <row r="1" customFormat="false" ht="17.2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8"/>
      <c r="B2" s="9"/>
      <c r="C2" s="9"/>
      <c r="D2" s="8"/>
      <c r="E2" s="8"/>
      <c r="F2" s="8"/>
      <c r="G2" s="8"/>
      <c r="H2" s="8"/>
      <c r="I2" s="8"/>
      <c r="J2" s="8"/>
      <c r="K2" s="8"/>
      <c r="L2" s="8"/>
    </row>
    <row r="3" customFormat="false" ht="5.3" hidden="false" customHeight="true" outlineLevel="0" collapsed="false">
      <c r="A3" s="8"/>
      <c r="B3" s="9"/>
      <c r="C3" s="9"/>
      <c r="D3" s="8"/>
      <c r="E3" s="8"/>
      <c r="F3" s="8"/>
      <c r="G3" s="8"/>
      <c r="H3" s="8"/>
      <c r="I3" s="8"/>
      <c r="J3" s="8"/>
      <c r="K3" s="8"/>
      <c r="L3" s="8"/>
    </row>
    <row r="4" customFormat="false" ht="18.3" hidden="false" customHeight="fals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6.1" hidden="false" customHeight="false" outlineLevel="0" collapsed="false">
      <c r="A6" s="14" t="s">
        <v>7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A7" s="81" t="s">
        <v>22</v>
      </c>
      <c r="B7" s="82" t="s">
        <v>23</v>
      </c>
      <c r="C7" s="82" t="s">
        <v>24</v>
      </c>
      <c r="D7" s="83" t="s">
        <v>25</v>
      </c>
      <c r="E7" s="83"/>
      <c r="F7" s="83"/>
      <c r="G7" s="83"/>
      <c r="H7" s="83"/>
      <c r="I7" s="83"/>
      <c r="J7" s="83"/>
      <c r="K7" s="84" t="s">
        <v>26</v>
      </c>
      <c r="L7" s="85" t="s">
        <v>27</v>
      </c>
      <c r="M7" s="84" t="s">
        <v>28</v>
      </c>
      <c r="N7" s="85" t="s">
        <v>29</v>
      </c>
      <c r="O7" s="84" t="s">
        <v>30</v>
      </c>
      <c r="P7" s="85" t="s">
        <v>31</v>
      </c>
    </row>
    <row r="8" customFormat="false" ht="16.5" hidden="false" customHeight="true" outlineLevel="0" collapsed="false">
      <c r="A8" s="81"/>
      <c r="B8" s="82"/>
      <c r="C8" s="82"/>
      <c r="D8" s="86" t="s">
        <v>32</v>
      </c>
      <c r="E8" s="87" t="s">
        <v>33</v>
      </c>
      <c r="F8" s="88" t="s">
        <v>34</v>
      </c>
      <c r="G8" s="88" t="s">
        <v>35</v>
      </c>
      <c r="H8" s="88" t="s">
        <v>36</v>
      </c>
      <c r="I8" s="88" t="s">
        <v>37</v>
      </c>
      <c r="J8" s="88" t="s">
        <v>38</v>
      </c>
      <c r="K8" s="84"/>
      <c r="L8" s="85"/>
      <c r="M8" s="84"/>
      <c r="N8" s="85"/>
      <c r="O8" s="84"/>
      <c r="P8" s="85"/>
    </row>
    <row r="9" s="99" customFormat="true" ht="14.85" hidden="false" customHeight="true" outlineLevel="0" collapsed="false">
      <c r="A9" s="89" t="n">
        <v>1</v>
      </c>
      <c r="B9" s="144" t="s">
        <v>16</v>
      </c>
      <c r="C9" s="145" t="s">
        <v>44</v>
      </c>
      <c r="D9" s="146" t="n">
        <v>1128</v>
      </c>
      <c r="E9" s="147" t="n">
        <v>1045</v>
      </c>
      <c r="F9" s="148" t="n">
        <v>1111</v>
      </c>
      <c r="G9" s="148"/>
      <c r="H9" s="148"/>
      <c r="I9" s="148"/>
      <c r="J9" s="148"/>
      <c r="K9" s="149" t="n">
        <f aca="false">+IF(ISERROR(SUM(LARGE(D9:J9,1),LARGE(D9:J9,2))),0,SUM(LARGE(D9:J9,1),LARGE(D9:J9,2)))</f>
        <v>2239</v>
      </c>
      <c r="L9" s="150" t="n">
        <f aca="false">K9/12</f>
        <v>186.583333333333</v>
      </c>
      <c r="M9" s="108" t="n">
        <v>1124</v>
      </c>
      <c r="N9" s="109" t="n">
        <f aca="false">M9/6</f>
        <v>187.333333333333</v>
      </c>
      <c r="O9" s="108" t="n">
        <f aca="false">K9+M9</f>
        <v>3363</v>
      </c>
      <c r="P9" s="109" t="n">
        <f aca="false">O9/18</f>
        <v>186.833333333333</v>
      </c>
    </row>
    <row r="10" s="99" customFormat="true" ht="14.85" hidden="false" customHeight="true" outlineLevel="0" collapsed="false">
      <c r="A10" s="100" t="n">
        <f aca="false">A9+1</f>
        <v>2</v>
      </c>
      <c r="B10" s="101" t="s">
        <v>72</v>
      </c>
      <c r="C10" s="102" t="s">
        <v>46</v>
      </c>
      <c r="D10" s="151" t="n">
        <v>1096</v>
      </c>
      <c r="E10" s="152" t="n">
        <v>1078</v>
      </c>
      <c r="F10" s="153" t="n">
        <v>962</v>
      </c>
      <c r="G10" s="153" t="n">
        <v>1076</v>
      </c>
      <c r="H10" s="153"/>
      <c r="I10" s="153"/>
      <c r="J10" s="153"/>
      <c r="K10" s="106" t="n">
        <f aca="false">+IF(ISERROR(SUM(LARGE(D10:J10,1),LARGE(D10:J10,2))),0,SUM(LARGE(D10:J10,1),LARGE(D10:J10,2)))</f>
        <v>2174</v>
      </c>
      <c r="L10" s="107" t="n">
        <f aca="false">K10/12</f>
        <v>181.166666666667</v>
      </c>
      <c r="M10" s="108" t="n">
        <v>1154</v>
      </c>
      <c r="N10" s="109" t="n">
        <f aca="false">M10/6</f>
        <v>192.333333333333</v>
      </c>
      <c r="O10" s="108" t="n">
        <f aca="false">K10+M10</f>
        <v>3328</v>
      </c>
      <c r="P10" s="109" t="n">
        <f aca="false">O10/18</f>
        <v>184.888888888889</v>
      </c>
    </row>
    <row r="11" s="99" customFormat="true" ht="14.85" hidden="false" customHeight="true" outlineLevel="0" collapsed="false">
      <c r="A11" s="100" t="n">
        <f aca="false">A10+1</f>
        <v>3</v>
      </c>
      <c r="B11" s="110" t="s">
        <v>17</v>
      </c>
      <c r="C11" s="111" t="s">
        <v>50</v>
      </c>
      <c r="D11" s="103" t="n">
        <v>1102</v>
      </c>
      <c r="E11" s="152" t="n">
        <v>1057</v>
      </c>
      <c r="F11" s="153"/>
      <c r="G11" s="153"/>
      <c r="H11" s="153"/>
      <c r="I11" s="153"/>
      <c r="J11" s="153"/>
      <c r="K11" s="106" t="n">
        <f aca="false">+IF(ISERROR(SUM(LARGE(D11:J11,1),LARGE(D11:J11,2))),0,SUM(LARGE(D11:J11,1),LARGE(D11:J11,2)))</f>
        <v>2159</v>
      </c>
      <c r="L11" s="107" t="n">
        <f aca="false">K11/12</f>
        <v>179.916666666667</v>
      </c>
      <c r="M11" s="108" t="n">
        <v>1156</v>
      </c>
      <c r="N11" s="109" t="n">
        <f aca="false">M11/6</f>
        <v>192.666666666667</v>
      </c>
      <c r="O11" s="108" t="n">
        <f aca="false">K11+M11</f>
        <v>3315</v>
      </c>
      <c r="P11" s="109" t="n">
        <f aca="false">O11/18</f>
        <v>184.166666666667</v>
      </c>
    </row>
    <row r="12" s="99" customFormat="true" ht="14.85" hidden="false" customHeight="true" outlineLevel="0" collapsed="false">
      <c r="A12" s="100" t="n">
        <f aca="false">A11+1</f>
        <v>4</v>
      </c>
      <c r="B12" s="110" t="s">
        <v>73</v>
      </c>
      <c r="C12" s="111" t="s">
        <v>62</v>
      </c>
      <c r="D12" s="103" t="n">
        <v>1086</v>
      </c>
      <c r="E12" s="152" t="n">
        <v>1159</v>
      </c>
      <c r="F12" s="153"/>
      <c r="G12" s="153"/>
      <c r="H12" s="153"/>
      <c r="I12" s="153"/>
      <c r="J12" s="153"/>
      <c r="K12" s="106" t="n">
        <f aca="false">+IF(ISERROR(SUM(LARGE(D12:J12,1),LARGE(D12:J12,2))),0,SUM(LARGE(D12:J12,1),LARGE(D12:J12,2)))</f>
        <v>2245</v>
      </c>
      <c r="L12" s="107" t="n">
        <f aca="false">K12/12</f>
        <v>187.083333333333</v>
      </c>
      <c r="M12" s="108" t="n">
        <v>1051</v>
      </c>
      <c r="N12" s="109" t="n">
        <f aca="false">M12/6</f>
        <v>175.166666666667</v>
      </c>
      <c r="O12" s="108" t="n">
        <f aca="false">K12+M12</f>
        <v>3296</v>
      </c>
      <c r="P12" s="109" t="n">
        <f aca="false">O12/18</f>
        <v>183.111111111111</v>
      </c>
    </row>
    <row r="13" s="99" customFormat="true" ht="14.85" hidden="false" customHeight="true" outlineLevel="0" collapsed="false">
      <c r="A13" s="100" t="n">
        <f aca="false">A12+1</f>
        <v>5</v>
      </c>
      <c r="B13" s="101" t="s">
        <v>74</v>
      </c>
      <c r="C13" s="102" t="s">
        <v>56</v>
      </c>
      <c r="D13" s="103" t="n">
        <v>1009</v>
      </c>
      <c r="E13" s="152" t="n">
        <v>985</v>
      </c>
      <c r="F13" s="153" t="n">
        <v>1087</v>
      </c>
      <c r="G13" s="153"/>
      <c r="H13" s="153"/>
      <c r="I13" s="153"/>
      <c r="J13" s="153"/>
      <c r="K13" s="106" t="n">
        <f aca="false">+IF(ISERROR(SUM(LARGE(D13:J13,1),LARGE(D13:J13,2))),0,SUM(LARGE(D13:J13,1),LARGE(D13:J13,2)))</f>
        <v>2096</v>
      </c>
      <c r="L13" s="107" t="n">
        <f aca="false">K13/12</f>
        <v>174.666666666667</v>
      </c>
      <c r="M13" s="108" t="n">
        <v>1146</v>
      </c>
      <c r="N13" s="109" t="n">
        <f aca="false">M13/6</f>
        <v>191</v>
      </c>
      <c r="O13" s="108" t="n">
        <f aca="false">K13+M13</f>
        <v>3242</v>
      </c>
      <c r="P13" s="109" t="n">
        <f aca="false">O13/18</f>
        <v>180.111111111111</v>
      </c>
    </row>
    <row r="14" s="99" customFormat="true" ht="14.85" hidden="false" customHeight="true" outlineLevel="0" collapsed="false">
      <c r="A14" s="100" t="n">
        <f aca="false">A13+1</f>
        <v>6</v>
      </c>
      <c r="B14" s="110" t="s">
        <v>75</v>
      </c>
      <c r="C14" s="111" t="s">
        <v>46</v>
      </c>
      <c r="D14" s="103" t="n">
        <v>1061</v>
      </c>
      <c r="E14" s="152" t="n">
        <v>911</v>
      </c>
      <c r="F14" s="153" t="n">
        <v>1111</v>
      </c>
      <c r="G14" s="153"/>
      <c r="H14" s="153"/>
      <c r="I14" s="153"/>
      <c r="J14" s="153"/>
      <c r="K14" s="106" t="n">
        <f aca="false">+IF(ISERROR(SUM(LARGE(D14:J14,1),LARGE(D14:J14,2))),0,SUM(LARGE(D14:J14,1),LARGE(D14:J14,2)))</f>
        <v>2172</v>
      </c>
      <c r="L14" s="107" t="n">
        <f aca="false">K14/12</f>
        <v>181</v>
      </c>
      <c r="M14" s="108" t="n">
        <v>1020</v>
      </c>
      <c r="N14" s="109" t="n">
        <f aca="false">M14/6</f>
        <v>170</v>
      </c>
      <c r="O14" s="108" t="n">
        <f aca="false">K14+M14</f>
        <v>3192</v>
      </c>
      <c r="P14" s="109" t="n">
        <f aca="false">O14/18</f>
        <v>177.333333333333</v>
      </c>
    </row>
    <row r="15" s="99" customFormat="true" ht="14.85" hidden="false" customHeight="true" outlineLevel="0" collapsed="false">
      <c r="A15" s="100" t="n">
        <f aca="false">A14+1</f>
        <v>7</v>
      </c>
      <c r="B15" s="110" t="s">
        <v>76</v>
      </c>
      <c r="C15" s="111" t="s">
        <v>54</v>
      </c>
      <c r="D15" s="103" t="n">
        <v>1101</v>
      </c>
      <c r="E15" s="152" t="n">
        <v>1008</v>
      </c>
      <c r="F15" s="153" t="n">
        <v>1071</v>
      </c>
      <c r="G15" s="153"/>
      <c r="H15" s="153"/>
      <c r="I15" s="153"/>
      <c r="J15" s="153"/>
      <c r="K15" s="106" t="n">
        <f aca="false">+IF(ISERROR(SUM(LARGE(D15:J15,1),LARGE(D15:J15,2))),0,SUM(LARGE(D15:J15,1),LARGE(D15:J15,2)))</f>
        <v>2172</v>
      </c>
      <c r="L15" s="107" t="n">
        <f aca="false">K15/12</f>
        <v>181</v>
      </c>
      <c r="M15" s="108" t="n">
        <v>1016</v>
      </c>
      <c r="N15" s="109" t="n">
        <f aca="false">M15/6</f>
        <v>169.333333333333</v>
      </c>
      <c r="O15" s="108" t="n">
        <f aca="false">K15+M15</f>
        <v>3188</v>
      </c>
      <c r="P15" s="109" t="n">
        <f aca="false">O15/18</f>
        <v>177.111111111111</v>
      </c>
    </row>
    <row r="16" s="99" customFormat="true" ht="14.85" hidden="false" customHeight="true" outlineLevel="0" collapsed="false">
      <c r="A16" s="112" t="n">
        <f aca="false">A15+1</f>
        <v>8</v>
      </c>
      <c r="B16" s="110" t="s">
        <v>77</v>
      </c>
      <c r="C16" s="111" t="s">
        <v>46</v>
      </c>
      <c r="D16" s="103" t="n">
        <v>1059</v>
      </c>
      <c r="E16" s="152" t="n">
        <v>1078</v>
      </c>
      <c r="F16" s="153"/>
      <c r="G16" s="153"/>
      <c r="H16" s="153"/>
      <c r="I16" s="153"/>
      <c r="J16" s="153"/>
      <c r="K16" s="106" t="n">
        <f aca="false">+IF(ISERROR(SUM(LARGE(D16:J16,1),LARGE(D16:J16,2))),0,SUM(LARGE(D16:J16,1),LARGE(D16:J16,2)))</f>
        <v>2137</v>
      </c>
      <c r="L16" s="107" t="n">
        <f aca="false">K16/12</f>
        <v>178.083333333333</v>
      </c>
      <c r="M16" s="108" t="n">
        <v>1038</v>
      </c>
      <c r="N16" s="109" t="n">
        <f aca="false">M16/6</f>
        <v>173</v>
      </c>
      <c r="O16" s="108" t="n">
        <f aca="false">K16+M16</f>
        <v>3175</v>
      </c>
      <c r="P16" s="109" t="n">
        <f aca="false">O16/18</f>
        <v>176.388888888889</v>
      </c>
    </row>
    <row r="17" s="99" customFormat="true" ht="14.85" hidden="false" customHeight="true" outlineLevel="0" collapsed="false">
      <c r="A17" s="113"/>
      <c r="B17" s="101"/>
      <c r="C17" s="102"/>
      <c r="D17" s="154"/>
      <c r="E17" s="115"/>
      <c r="F17" s="116"/>
      <c r="G17" s="116"/>
      <c r="H17" s="116"/>
      <c r="I17" s="116"/>
      <c r="J17" s="116"/>
      <c r="K17" s="117" t="n">
        <f aca="false">+IF(ISERROR(SUM(LARGE(D17:J17,1),LARGE(D17:J17,2))),0,SUM(LARGE(D17:J17,1),LARGE(D17:J17,2)))</f>
        <v>0</v>
      </c>
      <c r="L17" s="118" t="n">
        <f aca="false">K17/12</f>
        <v>0</v>
      </c>
    </row>
    <row r="18" s="99" customFormat="true" ht="14.85" hidden="false" customHeight="true" outlineLevel="0" collapsed="false">
      <c r="A18" s="100" t="n">
        <v>9</v>
      </c>
      <c r="B18" s="101" t="s">
        <v>78</v>
      </c>
      <c r="C18" s="102" t="s">
        <v>60</v>
      </c>
      <c r="D18" s="103" t="n">
        <v>940</v>
      </c>
      <c r="E18" s="104" t="n">
        <v>1150</v>
      </c>
      <c r="F18" s="105" t="n">
        <v>879</v>
      </c>
      <c r="G18" s="105"/>
      <c r="H18" s="105"/>
      <c r="I18" s="105"/>
      <c r="J18" s="105"/>
      <c r="K18" s="106" t="n">
        <f aca="false">+IF(ISERROR(SUM(LARGE(D18:J18,1),LARGE(D18:J18,2))),0,SUM(LARGE(D18:J18,1),LARGE(D18:J18,2)))</f>
        <v>2090</v>
      </c>
      <c r="L18" s="107" t="n">
        <f aca="false">K18/12</f>
        <v>174.166666666667</v>
      </c>
    </row>
    <row r="19" s="99" customFormat="true" ht="14.85" hidden="false" customHeight="true" outlineLevel="0" collapsed="false">
      <c r="A19" s="100" t="n">
        <f aca="false">A18+1</f>
        <v>10</v>
      </c>
      <c r="B19" s="101" t="s">
        <v>79</v>
      </c>
      <c r="C19" s="102" t="s">
        <v>62</v>
      </c>
      <c r="D19" s="103" t="n">
        <v>974</v>
      </c>
      <c r="E19" s="104" t="n">
        <v>966</v>
      </c>
      <c r="F19" s="105" t="n">
        <v>1030</v>
      </c>
      <c r="G19" s="105"/>
      <c r="H19" s="105"/>
      <c r="I19" s="105"/>
      <c r="J19" s="105"/>
      <c r="K19" s="106" t="n">
        <f aca="false">+IF(ISERROR(SUM(LARGE(D19:J19,1),LARGE(D19:J19,2))),0,SUM(LARGE(D19:J19,1),LARGE(D19:J19,2)))</f>
        <v>2004</v>
      </c>
      <c r="L19" s="107" t="n">
        <f aca="false">K19/12</f>
        <v>167</v>
      </c>
    </row>
    <row r="20" s="99" customFormat="true" ht="14.85" hidden="false" customHeight="true" outlineLevel="0" collapsed="false">
      <c r="A20" s="100" t="n">
        <f aca="false">A19+1</f>
        <v>11</v>
      </c>
      <c r="B20" s="101" t="s">
        <v>80</v>
      </c>
      <c r="C20" s="102" t="s">
        <v>50</v>
      </c>
      <c r="D20" s="103" t="n">
        <v>973</v>
      </c>
      <c r="E20" s="104" t="n">
        <v>1022</v>
      </c>
      <c r="F20" s="105" t="n">
        <v>958</v>
      </c>
      <c r="G20" s="105" t="n">
        <v>954</v>
      </c>
      <c r="H20" s="105"/>
      <c r="I20" s="105"/>
      <c r="J20" s="105"/>
      <c r="K20" s="106" t="n">
        <f aca="false">+IF(ISERROR(SUM(LARGE(D20:J20,1),LARGE(D20:J20,2))),0,SUM(LARGE(D20:J20,1),LARGE(D20:J20,2)))</f>
        <v>1995</v>
      </c>
      <c r="L20" s="107" t="n">
        <f aca="false">K20/12</f>
        <v>166.25</v>
      </c>
    </row>
    <row r="21" s="99" customFormat="true" ht="14.85" hidden="false" customHeight="true" outlineLevel="0" collapsed="false">
      <c r="A21" s="100" t="n">
        <f aca="false">A20+1</f>
        <v>12</v>
      </c>
      <c r="B21" s="101" t="s">
        <v>81</v>
      </c>
      <c r="C21" s="111" t="s">
        <v>82</v>
      </c>
      <c r="D21" s="120" t="n">
        <v>964</v>
      </c>
      <c r="E21" s="104" t="n">
        <v>940</v>
      </c>
      <c r="F21" s="121" t="n">
        <v>995</v>
      </c>
      <c r="G21" s="122" t="n">
        <v>813</v>
      </c>
      <c r="H21" s="105" t="n">
        <v>987</v>
      </c>
      <c r="I21" s="104"/>
      <c r="J21" s="105"/>
      <c r="K21" s="106" t="n">
        <f aca="false">+IF(ISERROR(SUM(LARGE(D21:J21,1),LARGE(D21:J21,2))),0,SUM(LARGE(D21:J21,1),LARGE(D21:J21,2)))</f>
        <v>1982</v>
      </c>
      <c r="L21" s="107" t="n">
        <f aca="false">K21/12</f>
        <v>165.166666666667</v>
      </c>
    </row>
    <row r="22" s="99" customFormat="true" ht="14.85" hidden="false" customHeight="true" outlineLevel="0" collapsed="false">
      <c r="A22" s="100" t="n">
        <f aca="false">A21+1</f>
        <v>13</v>
      </c>
      <c r="B22" s="101" t="s">
        <v>83</v>
      </c>
      <c r="C22" s="102" t="s">
        <v>50</v>
      </c>
      <c r="D22" s="103" t="n">
        <v>929</v>
      </c>
      <c r="E22" s="123" t="n">
        <v>946</v>
      </c>
      <c r="F22" s="124" t="n">
        <v>1011</v>
      </c>
      <c r="G22" s="124" t="n">
        <v>906</v>
      </c>
      <c r="H22" s="125"/>
      <c r="I22" s="125"/>
      <c r="J22" s="105"/>
      <c r="K22" s="106" t="n">
        <f aca="false">+IF(ISERROR(SUM(LARGE(D22:J22,1),LARGE(D22:J22,2))),0,SUM(LARGE(D22:J22,1),LARGE(D22:J22,2)))</f>
        <v>1957</v>
      </c>
      <c r="L22" s="107" t="n">
        <f aca="false">K22/12</f>
        <v>163.083333333333</v>
      </c>
    </row>
    <row r="23" s="99" customFormat="true" ht="14.85" hidden="false" customHeight="true" outlineLevel="0" collapsed="false">
      <c r="A23" s="100" t="n">
        <f aca="false">A22+1</f>
        <v>14</v>
      </c>
      <c r="B23" s="101" t="s">
        <v>84</v>
      </c>
      <c r="C23" s="102" t="s">
        <v>85</v>
      </c>
      <c r="D23" s="103" t="n">
        <v>1048</v>
      </c>
      <c r="E23" s="104" t="n">
        <v>849</v>
      </c>
      <c r="F23" s="105"/>
      <c r="G23" s="105"/>
      <c r="H23" s="105"/>
      <c r="I23" s="105"/>
      <c r="J23" s="105"/>
      <c r="K23" s="106" t="n">
        <f aca="false">+IF(ISERROR(SUM(LARGE(D23:J23,1),LARGE(D23:J23,2))),0,SUM(LARGE(D23:J23,1),LARGE(D23:J23,2)))</f>
        <v>1897</v>
      </c>
      <c r="L23" s="107" t="n">
        <f aca="false">K23/12</f>
        <v>158.083333333333</v>
      </c>
    </row>
    <row r="24" s="99" customFormat="true" ht="14.85" hidden="false" customHeight="true" outlineLevel="0" collapsed="false">
      <c r="A24" s="100" t="n">
        <f aca="false">A23+1</f>
        <v>15</v>
      </c>
      <c r="B24" s="101" t="s">
        <v>86</v>
      </c>
      <c r="C24" s="126" t="s">
        <v>87</v>
      </c>
      <c r="D24" s="119" t="n">
        <v>940</v>
      </c>
      <c r="E24" s="104" t="n">
        <v>941</v>
      </c>
      <c r="F24" s="105"/>
      <c r="G24" s="105"/>
      <c r="H24" s="105"/>
      <c r="I24" s="105"/>
      <c r="J24" s="105"/>
      <c r="K24" s="106" t="n">
        <f aca="false">+IF(ISERROR(SUM(LARGE(D24:J24,1),LARGE(D24:J24,2))),0,SUM(LARGE(D24:J24,1),LARGE(D24:J24,2)))</f>
        <v>1881</v>
      </c>
      <c r="L24" s="107" t="n">
        <f aca="false">K24/12</f>
        <v>156.75</v>
      </c>
    </row>
    <row r="25" s="99" customFormat="true" ht="14.85" hidden="false" customHeight="true" outlineLevel="0" collapsed="false">
      <c r="A25" s="113" t="n">
        <f aca="false">A24+1</f>
        <v>16</v>
      </c>
      <c r="B25" s="110" t="s">
        <v>88</v>
      </c>
      <c r="C25" s="127" t="s">
        <v>89</v>
      </c>
      <c r="D25" s="114" t="n">
        <v>935</v>
      </c>
      <c r="E25" s="115" t="n">
        <v>873</v>
      </c>
      <c r="F25" s="116" t="n">
        <v>909</v>
      </c>
      <c r="G25" s="116" t="n">
        <v>872</v>
      </c>
      <c r="H25" s="116"/>
      <c r="I25" s="116"/>
      <c r="J25" s="116"/>
      <c r="K25" s="117" t="n">
        <f aca="false">+IF(ISERROR(SUM(LARGE(D25:J25,1),LARGE(D25:J25,2))),0,SUM(LARGE(D25:J25,1),LARGE(D25:J25,2)))</f>
        <v>1844</v>
      </c>
      <c r="L25" s="118" t="n">
        <f aca="false">K25/12</f>
        <v>153.666666666667</v>
      </c>
    </row>
    <row r="26" s="99" customFormat="true" ht="14.85" hidden="false" customHeight="true" outlineLevel="0" collapsed="false">
      <c r="A26" s="100" t="n">
        <f aca="false">A25+1</f>
        <v>17</v>
      </c>
      <c r="B26" s="110"/>
      <c r="C26" s="127"/>
      <c r="D26" s="103"/>
      <c r="E26" s="104"/>
      <c r="F26" s="105"/>
      <c r="G26" s="105"/>
      <c r="H26" s="105"/>
      <c r="I26" s="105"/>
      <c r="J26" s="105"/>
      <c r="K26" s="106" t="n">
        <f aca="false">+IF(ISERROR(SUM(LARGE(D26:J26,1),LARGE(D26:J26,2))),0,SUM(LARGE(D26:J26,1),LARGE(D26:J26,2)))</f>
        <v>0</v>
      </c>
      <c r="L26" s="107" t="n">
        <f aca="false">K26/12</f>
        <v>0</v>
      </c>
    </row>
    <row r="27" s="99" customFormat="true" ht="14.85" hidden="false" customHeight="true" outlineLevel="0" collapsed="false">
      <c r="A27" s="100" t="n">
        <f aca="false">A26+1</f>
        <v>18</v>
      </c>
      <c r="B27" s="110"/>
      <c r="C27" s="127"/>
      <c r="D27" s="103"/>
      <c r="E27" s="104"/>
      <c r="F27" s="104"/>
      <c r="G27" s="105"/>
      <c r="H27" s="105"/>
      <c r="I27" s="105"/>
      <c r="J27" s="105"/>
      <c r="K27" s="106" t="n">
        <f aca="false">+IF(ISERROR(SUM(LARGE(D27:J27,1),LARGE(D27:J27,2))),0,SUM(LARGE(D27:J27,1),LARGE(D27:J27,2)))</f>
        <v>0</v>
      </c>
      <c r="L27" s="107" t="n">
        <f aca="false">K27/12</f>
        <v>0</v>
      </c>
    </row>
    <row r="28" s="99" customFormat="true" ht="14.85" hidden="false" customHeight="true" outlineLevel="0" collapsed="false">
      <c r="A28" s="100" t="n">
        <f aca="false">A27+1</f>
        <v>19</v>
      </c>
      <c r="B28" s="110"/>
      <c r="C28" s="127"/>
      <c r="D28" s="119"/>
      <c r="E28" s="104"/>
      <c r="F28" s="105"/>
      <c r="G28" s="105"/>
      <c r="H28" s="105"/>
      <c r="I28" s="105"/>
      <c r="J28" s="105"/>
      <c r="K28" s="106" t="n">
        <f aca="false">+IF(ISERROR(SUM(LARGE(D28:J28,1),LARGE(D28:J28,2))),0,SUM(LARGE(D28:J28,1),LARGE(D28:J28,2)))</f>
        <v>0</v>
      </c>
      <c r="L28" s="107" t="n">
        <f aca="false">K28/12</f>
        <v>0</v>
      </c>
    </row>
    <row r="29" s="99" customFormat="true" ht="14.85" hidden="false" customHeight="true" outlineLevel="0" collapsed="false">
      <c r="A29" s="100" t="n">
        <f aca="false">A28+1</f>
        <v>20</v>
      </c>
      <c r="B29" s="110"/>
      <c r="C29" s="127"/>
      <c r="D29" s="103"/>
      <c r="E29" s="104"/>
      <c r="F29" s="105"/>
      <c r="G29" s="105"/>
      <c r="H29" s="105"/>
      <c r="I29" s="105"/>
      <c r="J29" s="105"/>
      <c r="K29" s="106" t="n">
        <f aca="false">+IF(ISERROR(SUM(LARGE(D29:J29,1),LARGE(D29:J29,2))),0,SUM(LARGE(D29:J29,1),LARGE(D29:J29,2)))</f>
        <v>0</v>
      </c>
      <c r="L29" s="107" t="n">
        <f aca="false">K29/12</f>
        <v>0</v>
      </c>
    </row>
    <row r="30" s="99" customFormat="true" ht="14.85" hidden="false" customHeight="true" outlineLevel="0" collapsed="false">
      <c r="A30" s="100" t="n">
        <f aca="false">A29+1</f>
        <v>21</v>
      </c>
      <c r="B30" s="110"/>
      <c r="C30" s="127"/>
      <c r="D30" s="103"/>
      <c r="E30" s="104"/>
      <c r="F30" s="105"/>
      <c r="G30" s="105"/>
      <c r="H30" s="105"/>
      <c r="I30" s="105"/>
      <c r="J30" s="105"/>
      <c r="K30" s="106" t="n">
        <f aca="false">+IF(ISERROR(SUM(LARGE(D30:J30,1),LARGE(D30:J30,2))),0,SUM(LARGE(D30:J30,1),LARGE(D30:J30,2)))</f>
        <v>0</v>
      </c>
      <c r="L30" s="107" t="n">
        <f aca="false">K30/12</f>
        <v>0</v>
      </c>
    </row>
    <row r="31" s="99" customFormat="true" ht="14.85" hidden="false" customHeight="true" outlineLevel="0" collapsed="false">
      <c r="A31" s="100" t="n">
        <f aca="false">A30+1</f>
        <v>22</v>
      </c>
      <c r="B31" s="110"/>
      <c r="C31" s="127"/>
      <c r="D31" s="103"/>
      <c r="E31" s="104"/>
      <c r="F31" s="105"/>
      <c r="G31" s="105"/>
      <c r="H31" s="105"/>
      <c r="I31" s="105"/>
      <c r="J31" s="105"/>
      <c r="K31" s="106" t="n">
        <f aca="false">+IF(ISERROR(SUM(LARGE(D31:J31,1),LARGE(D31:J31,2))),0,SUM(LARGE(D31:J31,1),LARGE(D31:J31,2)))</f>
        <v>0</v>
      </c>
      <c r="L31" s="107" t="n">
        <f aca="false">K31/12</f>
        <v>0</v>
      </c>
    </row>
    <row r="32" s="99" customFormat="true" ht="14.85" hidden="false" customHeight="true" outlineLevel="0" collapsed="false">
      <c r="A32" s="100" t="n">
        <f aca="false">A31+1</f>
        <v>23</v>
      </c>
      <c r="B32" s="110"/>
      <c r="C32" s="127"/>
      <c r="D32" s="103"/>
      <c r="E32" s="104"/>
      <c r="F32" s="105"/>
      <c r="G32" s="105"/>
      <c r="H32" s="105"/>
      <c r="I32" s="105"/>
      <c r="J32" s="105"/>
      <c r="K32" s="106" t="n">
        <f aca="false">+IF(ISERROR(SUM(LARGE(D32:J32,1),LARGE(D32:J32,2))),0,SUM(LARGE(D32:J32,1),LARGE(D32:J32,2)))</f>
        <v>0</v>
      </c>
      <c r="L32" s="107" t="n">
        <f aca="false">K32/12</f>
        <v>0</v>
      </c>
    </row>
    <row r="33" s="99" customFormat="true" ht="14.3" hidden="false" customHeight="true" outlineLevel="0" collapsed="false">
      <c r="A33" s="100" t="n">
        <f aca="false">A32+1</f>
        <v>24</v>
      </c>
      <c r="B33" s="110"/>
      <c r="C33" s="128"/>
      <c r="D33" s="119"/>
      <c r="E33" s="104"/>
      <c r="F33" s="105"/>
      <c r="G33" s="105"/>
      <c r="H33" s="105"/>
      <c r="I33" s="105"/>
      <c r="J33" s="105"/>
      <c r="K33" s="106" t="n">
        <f aca="false">+IF(ISERROR(SUM(LARGE(D33:J33,1),LARGE(D33:J33,2))),0,SUM(LARGE(D33:J33,1),LARGE(D33:J33,2)))</f>
        <v>0</v>
      </c>
      <c r="L33" s="107" t="n">
        <f aca="false">K33/12</f>
        <v>0</v>
      </c>
    </row>
    <row r="34" s="99" customFormat="true" ht="14.3" hidden="false" customHeight="true" outlineLevel="0" collapsed="false">
      <c r="A34" s="100" t="n">
        <f aca="false">A33+1</f>
        <v>25</v>
      </c>
      <c r="B34" s="129"/>
      <c r="C34" s="130"/>
      <c r="D34" s="131"/>
      <c r="E34" s="132"/>
      <c r="F34" s="105"/>
      <c r="G34" s="105"/>
      <c r="H34" s="105"/>
      <c r="I34" s="105"/>
      <c r="J34" s="105"/>
      <c r="K34" s="106" t="n">
        <f aca="false">+IF(ISERROR(SUM(LARGE(D34:J34,1),LARGE(D34:J34,2))),0,SUM(LARGE(D34:J34,1),LARGE(D34:J34,2)))</f>
        <v>0</v>
      </c>
      <c r="L34" s="107" t="n">
        <f aca="false">K34/12</f>
        <v>0</v>
      </c>
    </row>
    <row r="35" s="99" customFormat="true" ht="14.3" hidden="false" customHeight="true" outlineLevel="0" collapsed="false">
      <c r="A35" s="100" t="n">
        <f aca="false">A34+1</f>
        <v>26</v>
      </c>
      <c r="B35" s="133"/>
      <c r="C35" s="134"/>
      <c r="D35" s="135"/>
      <c r="E35" s="136"/>
      <c r="F35" s="137"/>
      <c r="G35" s="137"/>
      <c r="H35" s="137"/>
      <c r="I35" s="137"/>
      <c r="J35" s="137"/>
      <c r="K35" s="138" t="n">
        <f aca="false">+IF(ISERROR(SUM(LARGE(D35:J35,1),LARGE(D35:J35,2))),0,SUM(LARGE(D35:J35,1),LARGE(D35:J35,2)))</f>
        <v>0</v>
      </c>
      <c r="L35" s="139" t="n">
        <f aca="false">K35/12</f>
        <v>0</v>
      </c>
    </row>
    <row r="36" customFormat="false" ht="14.3" hidden="false" customHeight="true" outlineLevel="0" collapsed="false">
      <c r="B36" s="140"/>
      <c r="C36" s="141"/>
    </row>
    <row r="37" customFormat="false" ht="12.75" hidden="false" customHeight="false" outlineLevel="0" collapsed="false">
      <c r="B37" s="142"/>
      <c r="C37" s="143"/>
    </row>
    <row r="38" customFormat="false" ht="12.75" hidden="false" customHeight="false" outlineLevel="0" collapsed="false">
      <c r="B38" s="142"/>
      <c r="C38" s="143"/>
    </row>
    <row r="39" customFormat="false" ht="12.75" hidden="false" customHeight="false" outlineLevel="0" collapsed="false">
      <c r="B39" s="142"/>
      <c r="C39" s="143"/>
    </row>
    <row r="40" customFormat="false" ht="12.75" hidden="false" customHeight="false" outlineLevel="0" collapsed="false">
      <c r="B40" s="142"/>
      <c r="C40" s="143"/>
    </row>
    <row r="41" customFormat="false" ht="12.75" hidden="false" customHeight="false" outlineLevel="0" collapsed="false">
      <c r="B41" s="142"/>
      <c r="C41" s="143"/>
    </row>
    <row r="42" customFormat="false" ht="12.75" hidden="false" customHeight="false" outlineLevel="0" collapsed="false">
      <c r="B42" s="142"/>
      <c r="C42" s="143"/>
    </row>
    <row r="43" customFormat="false" ht="12.75" hidden="false" customHeight="false" outlineLevel="0" collapsed="false">
      <c r="B43" s="142"/>
      <c r="C43" s="143"/>
    </row>
    <row r="44" customFormat="false" ht="12.75" hidden="false" customHeight="false" outlineLevel="0" collapsed="false">
      <c r="B44" s="142"/>
      <c r="C44" s="143"/>
    </row>
    <row r="45" customFormat="false" ht="12.75" hidden="false" customHeight="false" outlineLevel="0" collapsed="false">
      <c r="B45" s="142"/>
      <c r="C45" s="143"/>
    </row>
    <row r="46" customFormat="false" ht="12.75" hidden="false" customHeight="false" outlineLevel="0" collapsed="false">
      <c r="B46" s="142"/>
      <c r="C46" s="143"/>
    </row>
    <row r="47" customFormat="false" ht="12.75" hidden="false" customHeight="false" outlineLevel="0" collapsed="false">
      <c r="B47" s="142"/>
      <c r="C47" s="143"/>
    </row>
    <row r="48" customFormat="false" ht="12.75" hidden="false" customHeight="false" outlineLevel="0" collapsed="false">
      <c r="B48" s="142"/>
      <c r="C48" s="143"/>
    </row>
    <row r="49" customFormat="false" ht="12.75" hidden="false" customHeight="false" outlineLevel="0" collapsed="false">
      <c r="B49" s="142"/>
      <c r="C49" s="143"/>
    </row>
    <row r="50" customFormat="false" ht="12.75" hidden="false" customHeight="false" outlineLevel="0" collapsed="false">
      <c r="B50" s="142"/>
      <c r="C50" s="143"/>
    </row>
    <row r="51" customFormat="false" ht="12.75" hidden="false" customHeight="false" outlineLevel="0" collapsed="false">
      <c r="B51" s="142"/>
      <c r="C51" s="143"/>
    </row>
    <row r="52" customFormat="false" ht="12.75" hidden="false" customHeight="false" outlineLevel="0" collapsed="false">
      <c r="B52" s="142"/>
      <c r="C52" s="143"/>
    </row>
    <row r="53" customFormat="false" ht="12.75" hidden="false" customHeight="false" outlineLevel="0" collapsed="false">
      <c r="B53" s="142"/>
      <c r="C53" s="143"/>
    </row>
    <row r="54" customFormat="false" ht="12.75" hidden="false" customHeight="false" outlineLevel="0" collapsed="false">
      <c r="B54" s="142"/>
      <c r="C54" s="143"/>
    </row>
    <row r="55" customFormat="false" ht="12.75" hidden="false" customHeight="false" outlineLevel="0" collapsed="false">
      <c r="B55" s="142"/>
      <c r="C55" s="143"/>
    </row>
    <row r="56" customFormat="false" ht="12.75" hidden="false" customHeight="false" outlineLevel="0" collapsed="false">
      <c r="B56" s="142"/>
      <c r="C56" s="143"/>
    </row>
    <row r="57" customFormat="false" ht="12.75" hidden="false" customHeight="false" outlineLevel="0" collapsed="false">
      <c r="B57" s="142"/>
      <c r="C57" s="143"/>
    </row>
    <row r="58" customFormat="false" ht="12.75" hidden="false" customHeight="false" outlineLevel="0" collapsed="false">
      <c r="B58" s="142"/>
      <c r="C58" s="143"/>
    </row>
    <row r="59" customFormat="false" ht="12.75" hidden="false" customHeight="false" outlineLevel="0" collapsed="false">
      <c r="B59" s="142"/>
      <c r="C59" s="143"/>
    </row>
    <row r="60" customFormat="false" ht="12.75" hidden="false" customHeight="false" outlineLevel="0" collapsed="false">
      <c r="B60" s="142"/>
      <c r="C60" s="143"/>
    </row>
    <row r="61" customFormat="false" ht="12.75" hidden="false" customHeight="false" outlineLevel="0" collapsed="false">
      <c r="B61" s="142"/>
      <c r="C61" s="143"/>
    </row>
    <row r="62" customFormat="false" ht="12.75" hidden="false" customHeight="false" outlineLevel="0" collapsed="false">
      <c r="B62" s="142"/>
      <c r="C62" s="143"/>
    </row>
    <row r="63" customFormat="false" ht="12.75" hidden="false" customHeight="false" outlineLevel="0" collapsed="false">
      <c r="B63" s="142"/>
      <c r="C63" s="143"/>
    </row>
    <row r="64" customFormat="false" ht="12.75" hidden="false" customHeight="false" outlineLevel="0" collapsed="false">
      <c r="B64" s="142"/>
      <c r="C64" s="143"/>
    </row>
    <row r="65" customFormat="false" ht="12.75" hidden="false" customHeight="false" outlineLevel="0" collapsed="false">
      <c r="B65" s="142"/>
      <c r="C65" s="143"/>
    </row>
    <row r="66" customFormat="false" ht="12.75" hidden="false" customHeight="false" outlineLevel="0" collapsed="false">
      <c r="B66" s="142"/>
      <c r="C66" s="143"/>
    </row>
    <row r="67" customFormat="false" ht="12.75" hidden="false" customHeight="false" outlineLevel="0" collapsed="false">
      <c r="B67" s="142"/>
      <c r="C67" s="143"/>
    </row>
    <row r="68" customFormat="false" ht="12.75" hidden="false" customHeight="false" outlineLevel="0" collapsed="false">
      <c r="B68" s="142"/>
      <c r="C68" s="143"/>
    </row>
    <row r="69" customFormat="false" ht="12.75" hidden="false" customHeight="false" outlineLevel="0" collapsed="false">
      <c r="B69" s="142"/>
      <c r="C69" s="143"/>
    </row>
    <row r="70" customFormat="false" ht="12.75" hidden="false" customHeight="false" outlineLevel="0" collapsed="false">
      <c r="B70" s="142"/>
      <c r="C70" s="143"/>
    </row>
    <row r="71" customFormat="false" ht="12.75" hidden="false" customHeight="false" outlineLevel="0" collapsed="false">
      <c r="B71" s="142"/>
      <c r="C71" s="143"/>
    </row>
    <row r="72" customFormat="false" ht="12.75" hidden="false" customHeight="false" outlineLevel="0" collapsed="false">
      <c r="B72" s="142"/>
      <c r="C72" s="143"/>
    </row>
    <row r="73" customFormat="false" ht="12.75" hidden="false" customHeight="false" outlineLevel="0" collapsed="false">
      <c r="B73" s="142"/>
      <c r="C73" s="143"/>
    </row>
    <row r="74" customFormat="false" ht="12.75" hidden="false" customHeight="false" outlineLevel="0" collapsed="false">
      <c r="B74" s="142"/>
      <c r="C74" s="143"/>
    </row>
    <row r="75" customFormat="false" ht="12.75" hidden="false" customHeight="false" outlineLevel="0" collapsed="false">
      <c r="B75" s="142"/>
      <c r="C75" s="143"/>
    </row>
    <row r="76" customFormat="false" ht="12.75" hidden="false" customHeight="false" outlineLevel="0" collapsed="false">
      <c r="B76" s="142"/>
      <c r="C76" s="143"/>
    </row>
    <row r="77" customFormat="false" ht="12.75" hidden="false" customHeight="false" outlineLevel="0" collapsed="false">
      <c r="B77" s="142"/>
      <c r="C77" s="143"/>
    </row>
    <row r="78" customFormat="false" ht="12.75" hidden="false" customHeight="false" outlineLevel="0" collapsed="false">
      <c r="B78" s="142"/>
      <c r="C78" s="143"/>
    </row>
    <row r="79" customFormat="false" ht="12.75" hidden="false" customHeight="false" outlineLevel="0" collapsed="false">
      <c r="B79" s="142"/>
      <c r="C79" s="143"/>
    </row>
  </sheetData>
  <mergeCells count="13">
    <mergeCell ref="A1:L1"/>
    <mergeCell ref="A4:L4"/>
    <mergeCell ref="A6:L6"/>
    <mergeCell ref="A7:A8"/>
    <mergeCell ref="B7:B8"/>
    <mergeCell ref="C7:C8"/>
    <mergeCell ref="D7:J7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P11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29"/>
    <col collapsed="false" customWidth="true" hidden="false" outlineLevel="0" max="2" min="2" style="79" width="25.7"/>
    <col collapsed="false" customWidth="true" hidden="false" outlineLevel="0" max="3" min="3" style="80" width="14.89"/>
    <col collapsed="false" customWidth="true" hidden="false" outlineLevel="0" max="4" min="4" style="5" width="9.69"/>
    <col collapsed="false" customWidth="true" hidden="false" outlineLevel="0" max="7" min="5" style="5" width="9.89"/>
    <col collapsed="false" customWidth="true" hidden="true" outlineLevel="0" max="9" min="8" style="5" width="9.89"/>
    <col collapsed="false" customWidth="true" hidden="true" outlineLevel="0" max="10" min="10" style="5" width="9.69"/>
    <col collapsed="false" customWidth="true" hidden="false" outlineLevel="0" max="12" min="11" style="5" width="10.7"/>
    <col collapsed="false" customWidth="false" hidden="false" outlineLevel="0" max="13" min="13" style="5" width="9.09"/>
    <col collapsed="false" customWidth="true" hidden="false" outlineLevel="0" max="14" min="14" style="5" width="9.39"/>
    <col collapsed="false" customWidth="false" hidden="false" outlineLevel="0" max="257" min="15" style="5" width="9.09"/>
  </cols>
  <sheetData>
    <row r="1" customFormat="false" ht="17.2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3" hidden="false" customHeight="true" outlineLevel="0" collapsed="false">
      <c r="A2" s="8"/>
      <c r="B2" s="9"/>
      <c r="C2" s="9"/>
      <c r="D2" s="8"/>
      <c r="E2" s="8"/>
      <c r="F2" s="8"/>
      <c r="G2" s="8"/>
      <c r="H2" s="8"/>
      <c r="I2" s="8"/>
      <c r="J2" s="8"/>
      <c r="K2" s="8"/>
      <c r="L2" s="8"/>
    </row>
    <row r="3" customFormat="false" ht="5.3" hidden="false" customHeight="true" outlineLevel="0" collapsed="false">
      <c r="A3" s="8"/>
      <c r="B3" s="9"/>
      <c r="C3" s="9"/>
      <c r="D3" s="8"/>
      <c r="E3" s="8"/>
      <c r="F3" s="8"/>
      <c r="G3" s="8"/>
      <c r="H3" s="8"/>
      <c r="I3" s="8"/>
      <c r="J3" s="8"/>
      <c r="K3" s="8"/>
      <c r="L3" s="8"/>
    </row>
    <row r="4" customFormat="false" ht="18.3" hidden="false" customHeight="fals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6.1" hidden="false" customHeight="false" outlineLevel="0" collapsed="false">
      <c r="A6" s="14" t="s">
        <v>9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A7" s="81" t="s">
        <v>22</v>
      </c>
      <c r="B7" s="82" t="s">
        <v>23</v>
      </c>
      <c r="C7" s="82" t="s">
        <v>24</v>
      </c>
      <c r="D7" s="83" t="s">
        <v>25</v>
      </c>
      <c r="E7" s="83"/>
      <c r="F7" s="83"/>
      <c r="G7" s="83"/>
      <c r="H7" s="83"/>
      <c r="I7" s="83"/>
      <c r="J7" s="83"/>
      <c r="K7" s="84" t="s">
        <v>26</v>
      </c>
      <c r="L7" s="85" t="s">
        <v>27</v>
      </c>
      <c r="M7" s="84" t="s">
        <v>28</v>
      </c>
      <c r="N7" s="85" t="s">
        <v>29</v>
      </c>
      <c r="O7" s="84" t="s">
        <v>30</v>
      </c>
      <c r="P7" s="85" t="s">
        <v>31</v>
      </c>
    </row>
    <row r="8" customFormat="false" ht="16.5" hidden="false" customHeight="true" outlineLevel="0" collapsed="false">
      <c r="A8" s="81"/>
      <c r="B8" s="82"/>
      <c r="C8" s="82"/>
      <c r="D8" s="86" t="s">
        <v>32</v>
      </c>
      <c r="E8" s="87" t="s">
        <v>33</v>
      </c>
      <c r="F8" s="88" t="s">
        <v>34</v>
      </c>
      <c r="G8" s="88" t="s">
        <v>35</v>
      </c>
      <c r="H8" s="88" t="s">
        <v>36</v>
      </c>
      <c r="I8" s="88" t="s">
        <v>37</v>
      </c>
      <c r="J8" s="88" t="s">
        <v>38</v>
      </c>
      <c r="K8" s="84"/>
      <c r="L8" s="85"/>
      <c r="M8" s="84"/>
      <c r="N8" s="85"/>
      <c r="O8" s="84"/>
      <c r="P8" s="85"/>
    </row>
    <row r="9" s="99" customFormat="true" ht="14.85" hidden="false" customHeight="true" outlineLevel="0" collapsed="false">
      <c r="A9" s="89" t="n">
        <f aca="false">A8+1</f>
        <v>1</v>
      </c>
      <c r="B9" s="144" t="s">
        <v>91</v>
      </c>
      <c r="C9" s="145" t="s">
        <v>44</v>
      </c>
      <c r="D9" s="146" t="n">
        <v>1153</v>
      </c>
      <c r="E9" s="147" t="n">
        <v>1237</v>
      </c>
      <c r="F9" s="148" t="n">
        <v>1074</v>
      </c>
      <c r="G9" s="148" t="n">
        <v>1012</v>
      </c>
      <c r="H9" s="155"/>
      <c r="I9" s="155"/>
      <c r="J9" s="155"/>
      <c r="K9" s="149" t="n">
        <f aca="false">+IF(ISERROR(SUM(LARGE(D9:J9,1),LARGE(D9:J9,2))),0,SUM(LARGE(D9:J9,1),LARGE(D9:J9,2)))</f>
        <v>2390</v>
      </c>
      <c r="L9" s="156" t="n">
        <f aca="false">K9/12</f>
        <v>199.166666666667</v>
      </c>
      <c r="M9" s="108" t="n">
        <v>1083</v>
      </c>
      <c r="N9" s="109" t="n">
        <f aca="false">M9/6</f>
        <v>180.5</v>
      </c>
      <c r="O9" s="108" t="n">
        <f aca="false">K9+M9</f>
        <v>3473</v>
      </c>
      <c r="P9" s="109" t="n">
        <f aca="false">O9/18</f>
        <v>192.944444444444</v>
      </c>
    </row>
    <row r="10" s="99" customFormat="true" ht="14.85" hidden="false" customHeight="true" outlineLevel="0" collapsed="false">
      <c r="A10" s="100" t="n">
        <v>1</v>
      </c>
      <c r="B10" s="101" t="s">
        <v>92</v>
      </c>
      <c r="C10" s="102" t="s">
        <v>82</v>
      </c>
      <c r="D10" s="103" t="n">
        <v>1241</v>
      </c>
      <c r="E10" s="152" t="n">
        <v>1201</v>
      </c>
      <c r="F10" s="153" t="n">
        <v>1100</v>
      </c>
      <c r="G10" s="153" t="n">
        <v>1201</v>
      </c>
      <c r="H10" s="157"/>
      <c r="I10" s="157"/>
      <c r="J10" s="157"/>
      <c r="K10" s="106" t="n">
        <f aca="false">+IF(ISERROR(SUM(LARGE(D10:J10,1),LARGE(D10:J10,2))),0,SUM(LARGE(D10:J10,1),LARGE(D10:J10,2)))</f>
        <v>2442</v>
      </c>
      <c r="L10" s="158" t="n">
        <f aca="false">K10/12</f>
        <v>203.5</v>
      </c>
      <c r="M10" s="108" t="n">
        <v>990</v>
      </c>
      <c r="N10" s="109" t="n">
        <f aca="false">M10/6</f>
        <v>165</v>
      </c>
      <c r="O10" s="108" t="n">
        <f aca="false">K10+M10</f>
        <v>3432</v>
      </c>
      <c r="P10" s="109" t="n">
        <f aca="false">O10/18</f>
        <v>190.666666666667</v>
      </c>
    </row>
    <row r="11" s="99" customFormat="true" ht="14.85" hidden="false" customHeight="true" outlineLevel="0" collapsed="false">
      <c r="A11" s="100" t="n">
        <f aca="false">A10+1</f>
        <v>2</v>
      </c>
      <c r="B11" s="110" t="s">
        <v>93</v>
      </c>
      <c r="C11" s="111" t="s">
        <v>42</v>
      </c>
      <c r="D11" s="151" t="n">
        <v>1011</v>
      </c>
      <c r="E11" s="152" t="n">
        <v>1142</v>
      </c>
      <c r="F11" s="153" t="n">
        <v>1051</v>
      </c>
      <c r="G11" s="153" t="n">
        <v>1153</v>
      </c>
      <c r="H11" s="157"/>
      <c r="I11" s="157"/>
      <c r="J11" s="157"/>
      <c r="K11" s="106" t="n">
        <f aca="false">+IF(ISERROR(SUM(LARGE(D11:J11,1),LARGE(D11:J11,2))),0,SUM(LARGE(D11:J11,1),LARGE(D11:J11,2)))</f>
        <v>2295</v>
      </c>
      <c r="L11" s="158" t="n">
        <f aca="false">K11/12</f>
        <v>191.25</v>
      </c>
      <c r="M11" s="108" t="n">
        <v>1121</v>
      </c>
      <c r="N11" s="109" t="n">
        <f aca="false">M11/6</f>
        <v>186.833333333333</v>
      </c>
      <c r="O11" s="108" t="n">
        <f aca="false">K11+M11</f>
        <v>3416</v>
      </c>
      <c r="P11" s="109" t="n">
        <f aca="false">O11/18</f>
        <v>189.777777777778</v>
      </c>
    </row>
    <row r="12" s="99" customFormat="true" ht="14.85" hidden="false" customHeight="true" outlineLevel="0" collapsed="false">
      <c r="A12" s="100"/>
      <c r="B12" s="110"/>
      <c r="C12" s="111"/>
      <c r="D12" s="103"/>
      <c r="E12" s="152"/>
      <c r="F12" s="153"/>
      <c r="G12" s="153"/>
      <c r="H12" s="153"/>
      <c r="I12" s="153"/>
      <c r="J12" s="153"/>
      <c r="K12" s="106" t="n">
        <f aca="false">+IF(ISERROR(SUM(LARGE(D12:J12,1),LARGE(D12:J12,2))),0,SUM(LARGE(D12:J12,1),LARGE(D12:J12,2)))</f>
        <v>0</v>
      </c>
      <c r="L12" s="107" t="n">
        <f aca="false">K12/12</f>
        <v>0</v>
      </c>
    </row>
    <row r="13" s="99" customFormat="true" ht="14.85" hidden="false" customHeight="true" outlineLevel="0" collapsed="false">
      <c r="A13" s="100"/>
      <c r="B13" s="101"/>
      <c r="C13" s="102"/>
      <c r="D13" s="103"/>
      <c r="E13" s="104"/>
      <c r="F13" s="105"/>
      <c r="G13" s="105"/>
      <c r="H13" s="105"/>
      <c r="I13" s="105"/>
      <c r="J13" s="105"/>
      <c r="K13" s="106" t="n">
        <f aca="false">+IF(ISERROR(SUM(LARGE(D13:J13,1),LARGE(D13:J13,2))),0,SUM(LARGE(D13:J13,1),LARGE(D13:J13,2)))</f>
        <v>0</v>
      </c>
      <c r="L13" s="107" t="n">
        <f aca="false">K13/12</f>
        <v>0</v>
      </c>
    </row>
    <row r="14" s="99" customFormat="true" ht="14.85" hidden="false" customHeight="true" outlineLevel="0" collapsed="false">
      <c r="A14" s="100" t="n">
        <v>4</v>
      </c>
      <c r="B14" s="110" t="s">
        <v>94</v>
      </c>
      <c r="C14" s="111" t="s">
        <v>62</v>
      </c>
      <c r="D14" s="103" t="n">
        <v>1102</v>
      </c>
      <c r="E14" s="104" t="n">
        <v>1109</v>
      </c>
      <c r="F14" s="105"/>
      <c r="G14" s="105"/>
      <c r="H14" s="105"/>
      <c r="I14" s="105"/>
      <c r="J14" s="105"/>
      <c r="K14" s="106" t="n">
        <f aca="false">+IF(ISERROR(SUM(LARGE(D14:J14,1),LARGE(D14:J14,2))),0,SUM(LARGE(D14:J14,1),LARGE(D14:J14,2)))</f>
        <v>2211</v>
      </c>
      <c r="L14" s="107" t="n">
        <f aca="false">K14/12</f>
        <v>184.25</v>
      </c>
    </row>
    <row r="15" s="99" customFormat="true" ht="14.85" hidden="false" customHeight="true" outlineLevel="0" collapsed="false">
      <c r="A15" s="100" t="n">
        <v>5</v>
      </c>
      <c r="B15" s="110" t="s">
        <v>95</v>
      </c>
      <c r="C15" s="111" t="s">
        <v>96</v>
      </c>
      <c r="D15" s="103" t="n">
        <v>1081</v>
      </c>
      <c r="E15" s="104" t="n">
        <v>1065</v>
      </c>
      <c r="F15" s="105" t="n">
        <v>1044</v>
      </c>
      <c r="G15" s="105" t="n">
        <v>988</v>
      </c>
      <c r="H15" s="105"/>
      <c r="I15" s="105"/>
      <c r="J15" s="105"/>
      <c r="K15" s="106" t="n">
        <f aca="false">+IF(ISERROR(SUM(LARGE(D15:J15,1),LARGE(D15:J15,2))),0,SUM(LARGE(D15:J15,1),LARGE(D15:J15,2)))</f>
        <v>2146</v>
      </c>
      <c r="L15" s="107" t="n">
        <f aca="false">K15/12</f>
        <v>178.833333333333</v>
      </c>
    </row>
    <row r="16" s="99" customFormat="true" ht="14.85" hidden="false" customHeight="true" outlineLevel="0" collapsed="false">
      <c r="A16" s="112" t="n">
        <f aca="false">A15+1</f>
        <v>6</v>
      </c>
      <c r="B16" s="110" t="s">
        <v>97</v>
      </c>
      <c r="C16" s="111" t="s">
        <v>46</v>
      </c>
      <c r="D16" s="103" t="n">
        <v>1048</v>
      </c>
      <c r="E16" s="104" t="n">
        <v>1095</v>
      </c>
      <c r="F16" s="105"/>
      <c r="G16" s="105"/>
      <c r="H16" s="105"/>
      <c r="I16" s="105"/>
      <c r="J16" s="105"/>
      <c r="K16" s="106" t="n">
        <f aca="false">+IF(ISERROR(SUM(LARGE(D16:J16,1),LARGE(D16:J16,2))),0,SUM(LARGE(D16:J16,1),LARGE(D16:J16,2)))</f>
        <v>2143</v>
      </c>
      <c r="L16" s="107" t="n">
        <f aca="false">K16/12</f>
        <v>178.583333333333</v>
      </c>
    </row>
    <row r="17" s="99" customFormat="true" ht="14.85" hidden="false" customHeight="true" outlineLevel="0" collapsed="false">
      <c r="A17" s="113" t="n">
        <f aca="false">A16+1</f>
        <v>7</v>
      </c>
      <c r="B17" s="101" t="s">
        <v>98</v>
      </c>
      <c r="C17" s="102" t="s">
        <v>66</v>
      </c>
      <c r="D17" s="154" t="n">
        <v>1136</v>
      </c>
      <c r="E17" s="115" t="n">
        <v>998</v>
      </c>
      <c r="F17" s="116"/>
      <c r="G17" s="116"/>
      <c r="H17" s="116"/>
      <c r="I17" s="116"/>
      <c r="J17" s="116"/>
      <c r="K17" s="117" t="n">
        <f aca="false">+IF(ISERROR(SUM(LARGE(D17:J17,1),LARGE(D17:J17,2))),0,SUM(LARGE(D17:J17,1),LARGE(D17:J17,2)))</f>
        <v>2134</v>
      </c>
      <c r="L17" s="118" t="n">
        <f aca="false">K17/12</f>
        <v>177.833333333333</v>
      </c>
    </row>
    <row r="18" s="99" customFormat="true" ht="14.85" hidden="false" customHeight="true" outlineLevel="0" collapsed="false">
      <c r="A18" s="100" t="n">
        <f aca="false">A17+1</f>
        <v>8</v>
      </c>
      <c r="B18" s="101" t="s">
        <v>99</v>
      </c>
      <c r="C18" s="102" t="s">
        <v>50</v>
      </c>
      <c r="D18" s="103" t="n">
        <v>1046</v>
      </c>
      <c r="E18" s="104" t="n">
        <v>890</v>
      </c>
      <c r="F18" s="105" t="n">
        <v>1073</v>
      </c>
      <c r="G18" s="105"/>
      <c r="H18" s="105"/>
      <c r="I18" s="105"/>
      <c r="J18" s="105"/>
      <c r="K18" s="106" t="n">
        <f aca="false">+IF(ISERROR(SUM(LARGE(D18:J18,1),LARGE(D18:J18,2))),0,SUM(LARGE(D18:J18,1),LARGE(D18:J18,2)))</f>
        <v>2119</v>
      </c>
      <c r="L18" s="107" t="n">
        <f aca="false">K18/12</f>
        <v>176.583333333333</v>
      </c>
    </row>
    <row r="19" s="99" customFormat="true" ht="14.85" hidden="false" customHeight="true" outlineLevel="0" collapsed="false">
      <c r="A19" s="100" t="n">
        <f aca="false">A18+1</f>
        <v>9</v>
      </c>
      <c r="B19" s="101" t="s">
        <v>100</v>
      </c>
      <c r="C19" s="102" t="s">
        <v>60</v>
      </c>
      <c r="D19" s="103" t="n">
        <v>1030</v>
      </c>
      <c r="E19" s="104" t="n">
        <v>1074</v>
      </c>
      <c r="F19" s="105"/>
      <c r="G19" s="105"/>
      <c r="H19" s="105"/>
      <c r="I19" s="105"/>
      <c r="J19" s="105"/>
      <c r="K19" s="106" t="n">
        <f aca="false">+IF(ISERROR(SUM(LARGE(D19:J19,1),LARGE(D19:J19,2))),0,SUM(LARGE(D19:J19,1),LARGE(D19:J19,2)))</f>
        <v>2104</v>
      </c>
      <c r="L19" s="107" t="n">
        <f aca="false">K19/12</f>
        <v>175.333333333333</v>
      </c>
    </row>
    <row r="20" s="99" customFormat="true" ht="14.85" hidden="false" customHeight="true" outlineLevel="0" collapsed="false">
      <c r="A20" s="100" t="n">
        <f aca="false">A19+1</f>
        <v>10</v>
      </c>
      <c r="B20" s="101" t="s">
        <v>101</v>
      </c>
      <c r="C20" s="102" t="s">
        <v>42</v>
      </c>
      <c r="D20" s="103" t="n">
        <v>989</v>
      </c>
      <c r="E20" s="104" t="n">
        <v>1022</v>
      </c>
      <c r="F20" s="105"/>
      <c r="G20" s="105"/>
      <c r="H20" s="105"/>
      <c r="I20" s="105"/>
      <c r="J20" s="105"/>
      <c r="K20" s="106" t="n">
        <f aca="false">+IF(ISERROR(SUM(LARGE(D20:J20,1),LARGE(D20:J20,2))),0,SUM(LARGE(D20:J20,1),LARGE(D20:J20,2)))</f>
        <v>2011</v>
      </c>
      <c r="L20" s="107" t="n">
        <f aca="false">K20/12</f>
        <v>167.583333333333</v>
      </c>
    </row>
    <row r="21" s="99" customFormat="true" ht="14.85" hidden="false" customHeight="true" outlineLevel="0" collapsed="false">
      <c r="A21" s="100" t="n">
        <f aca="false">A20+1</f>
        <v>11</v>
      </c>
      <c r="B21" s="101" t="s">
        <v>102</v>
      </c>
      <c r="C21" s="111" t="s">
        <v>103</v>
      </c>
      <c r="D21" s="120" t="n">
        <v>954</v>
      </c>
      <c r="E21" s="104" t="n">
        <v>934</v>
      </c>
      <c r="F21" s="121"/>
      <c r="G21" s="122"/>
      <c r="H21" s="105"/>
      <c r="I21" s="104"/>
      <c r="J21" s="105"/>
      <c r="K21" s="106" t="n">
        <f aca="false">+IF(ISERROR(SUM(LARGE(D21:J21,1),LARGE(D21:J21,2))),0,SUM(LARGE(D21:J21,1),LARGE(D21:J21,2)))</f>
        <v>1888</v>
      </c>
      <c r="L21" s="107" t="n">
        <f aca="false">K21/12</f>
        <v>157.333333333333</v>
      </c>
    </row>
    <row r="22" s="99" customFormat="true" ht="14.85" hidden="false" customHeight="true" outlineLevel="0" collapsed="false">
      <c r="A22" s="100" t="n">
        <f aca="false">A21+1</f>
        <v>12</v>
      </c>
      <c r="B22" s="101" t="s">
        <v>104</v>
      </c>
      <c r="C22" s="102" t="s">
        <v>42</v>
      </c>
      <c r="D22" s="103" t="n">
        <v>1046</v>
      </c>
      <c r="E22" s="123"/>
      <c r="F22" s="124"/>
      <c r="G22" s="125"/>
      <c r="H22" s="125"/>
      <c r="I22" s="125"/>
      <c r="J22" s="105"/>
      <c r="K22" s="106" t="n">
        <f aca="false">+IF(ISERROR(SUM(LARGE(D22:J22,1),LARGE(D22:J22,2))),0,SUM(LARGE(D22:J22,1),LARGE(D22:J22,2)))</f>
        <v>0</v>
      </c>
      <c r="L22" s="107" t="n">
        <f aca="false">K22/12</f>
        <v>0</v>
      </c>
    </row>
    <row r="23" s="99" customFormat="true" ht="14.85" hidden="false" customHeight="true" outlineLevel="0" collapsed="false">
      <c r="A23" s="100" t="n">
        <f aca="false">A22+1</f>
        <v>13</v>
      </c>
      <c r="B23" s="101" t="s">
        <v>105</v>
      </c>
      <c r="C23" s="102"/>
      <c r="D23" s="103" t="n">
        <v>997</v>
      </c>
      <c r="E23" s="104"/>
      <c r="F23" s="105"/>
      <c r="G23" s="105"/>
      <c r="H23" s="105"/>
      <c r="I23" s="105"/>
      <c r="J23" s="105"/>
      <c r="K23" s="106" t="n">
        <f aca="false">+IF(ISERROR(SUM(LARGE(D23:J23,1),LARGE(D23:J23,2))),0,SUM(LARGE(D23:J23,1),LARGE(D23:J23,2)))</f>
        <v>0</v>
      </c>
      <c r="L23" s="107" t="n">
        <f aca="false">K23/12</f>
        <v>0</v>
      </c>
    </row>
    <row r="24" s="99" customFormat="true" ht="14.85" hidden="false" customHeight="true" outlineLevel="0" collapsed="false">
      <c r="A24" s="100" t="n">
        <f aca="false">A23+1</f>
        <v>14</v>
      </c>
      <c r="B24" s="101"/>
      <c r="C24" s="126"/>
      <c r="D24" s="119"/>
      <c r="E24" s="104"/>
      <c r="F24" s="105"/>
      <c r="G24" s="105"/>
      <c r="H24" s="105"/>
      <c r="I24" s="105"/>
      <c r="J24" s="105"/>
      <c r="K24" s="106" t="n">
        <f aca="false">+IF(ISERROR(SUM(LARGE(D24:J24,1),LARGE(D24:J24,2))),0,SUM(LARGE(D24:J24,1),LARGE(D24:J24,2)))</f>
        <v>0</v>
      </c>
      <c r="L24" s="107" t="n">
        <f aca="false">K24/12</f>
        <v>0</v>
      </c>
    </row>
    <row r="25" s="99" customFormat="true" ht="14.85" hidden="false" customHeight="true" outlineLevel="0" collapsed="false">
      <c r="A25" s="113" t="n">
        <f aca="false">A24+1</f>
        <v>15</v>
      </c>
      <c r="B25" s="110"/>
      <c r="C25" s="127"/>
      <c r="D25" s="114"/>
      <c r="E25" s="115"/>
      <c r="F25" s="116"/>
      <c r="G25" s="116"/>
      <c r="H25" s="116"/>
      <c r="I25" s="116"/>
      <c r="J25" s="116"/>
      <c r="K25" s="117" t="n">
        <f aca="false">+IF(ISERROR(SUM(LARGE(D25:J25,1),LARGE(D25:J25,2))),0,SUM(LARGE(D25:J25,1),LARGE(D25:J25,2)))</f>
        <v>0</v>
      </c>
      <c r="L25" s="118" t="n">
        <f aca="false">K25/12</f>
        <v>0</v>
      </c>
    </row>
    <row r="26" s="99" customFormat="true" ht="14.85" hidden="false" customHeight="true" outlineLevel="0" collapsed="false">
      <c r="A26" s="100" t="n">
        <f aca="false">A25+1</f>
        <v>16</v>
      </c>
      <c r="B26" s="110"/>
      <c r="C26" s="127"/>
      <c r="D26" s="103"/>
      <c r="E26" s="104"/>
      <c r="F26" s="105"/>
      <c r="G26" s="105"/>
      <c r="H26" s="105"/>
      <c r="I26" s="105"/>
      <c r="J26" s="105"/>
      <c r="K26" s="106" t="n">
        <f aca="false">+IF(ISERROR(SUM(LARGE(D26:J26,1),LARGE(D26:J26,2))),0,SUM(LARGE(D26:J26,1),LARGE(D26:J26,2)))</f>
        <v>0</v>
      </c>
      <c r="L26" s="107" t="n">
        <f aca="false">K26/12</f>
        <v>0</v>
      </c>
    </row>
    <row r="27" s="99" customFormat="true" ht="14.85" hidden="false" customHeight="true" outlineLevel="0" collapsed="false">
      <c r="A27" s="100" t="n">
        <f aca="false">A26+1</f>
        <v>17</v>
      </c>
      <c r="B27" s="110"/>
      <c r="C27" s="127"/>
      <c r="D27" s="103"/>
      <c r="E27" s="104"/>
      <c r="F27" s="104"/>
      <c r="G27" s="105"/>
      <c r="H27" s="105"/>
      <c r="I27" s="105"/>
      <c r="J27" s="105"/>
      <c r="K27" s="106" t="n">
        <f aca="false">+IF(ISERROR(SUM(LARGE(D27:J27,1),LARGE(D27:J27,2))),0,SUM(LARGE(D27:J27,1),LARGE(D27:J27,2)))</f>
        <v>0</v>
      </c>
      <c r="L27" s="107" t="n">
        <f aca="false">K27/12</f>
        <v>0</v>
      </c>
    </row>
    <row r="28" s="99" customFormat="true" ht="14.85" hidden="false" customHeight="true" outlineLevel="0" collapsed="false">
      <c r="A28" s="100" t="n">
        <f aca="false">A27+1</f>
        <v>18</v>
      </c>
      <c r="B28" s="110"/>
      <c r="C28" s="127"/>
      <c r="D28" s="119"/>
      <c r="E28" s="104"/>
      <c r="F28" s="105"/>
      <c r="G28" s="105"/>
      <c r="H28" s="105"/>
      <c r="I28" s="105"/>
      <c r="J28" s="105"/>
      <c r="K28" s="106" t="n">
        <f aca="false">+IF(ISERROR(SUM(LARGE(D28:J28,1),LARGE(D28:J28,2))),0,SUM(LARGE(D28:J28,1),LARGE(D28:J28,2)))</f>
        <v>0</v>
      </c>
      <c r="L28" s="107" t="n">
        <f aca="false">K28/12</f>
        <v>0</v>
      </c>
    </row>
    <row r="29" s="99" customFormat="true" ht="14.85" hidden="false" customHeight="true" outlineLevel="0" collapsed="false">
      <c r="A29" s="100" t="n">
        <f aca="false">A28+1</f>
        <v>19</v>
      </c>
      <c r="B29" s="110"/>
      <c r="C29" s="127"/>
      <c r="D29" s="103"/>
      <c r="E29" s="104"/>
      <c r="F29" s="105"/>
      <c r="G29" s="105"/>
      <c r="H29" s="105"/>
      <c r="I29" s="105"/>
      <c r="J29" s="105"/>
      <c r="K29" s="106" t="n">
        <f aca="false">+IF(ISERROR(SUM(LARGE(D29:J29,1),LARGE(D29:J29,2))),0,SUM(LARGE(D29:J29,1),LARGE(D29:J29,2)))</f>
        <v>0</v>
      </c>
      <c r="L29" s="107" t="n">
        <f aca="false">K29/12</f>
        <v>0</v>
      </c>
    </row>
    <row r="30" s="99" customFormat="true" ht="14.85" hidden="false" customHeight="true" outlineLevel="0" collapsed="false">
      <c r="A30" s="100" t="n">
        <f aca="false">A29+1</f>
        <v>20</v>
      </c>
      <c r="B30" s="110"/>
      <c r="C30" s="127"/>
      <c r="D30" s="103"/>
      <c r="E30" s="104"/>
      <c r="F30" s="105"/>
      <c r="G30" s="105"/>
      <c r="H30" s="105"/>
      <c r="I30" s="105"/>
      <c r="J30" s="105"/>
      <c r="K30" s="106" t="n">
        <f aca="false">+IF(ISERROR(SUM(LARGE(D30:J30,1),LARGE(D30:J30,2))),0,SUM(LARGE(D30:J30,1),LARGE(D30:J30,2)))</f>
        <v>0</v>
      </c>
      <c r="L30" s="107" t="n">
        <f aca="false">K30/12</f>
        <v>0</v>
      </c>
    </row>
    <row r="31" s="99" customFormat="true" ht="14.85" hidden="false" customHeight="true" outlineLevel="0" collapsed="false">
      <c r="A31" s="100" t="n">
        <f aca="false">A30+1</f>
        <v>21</v>
      </c>
      <c r="B31" s="110"/>
      <c r="C31" s="127"/>
      <c r="D31" s="103"/>
      <c r="E31" s="104"/>
      <c r="F31" s="105"/>
      <c r="G31" s="105"/>
      <c r="H31" s="105"/>
      <c r="I31" s="105"/>
      <c r="J31" s="105"/>
      <c r="K31" s="106" t="n">
        <f aca="false">+IF(ISERROR(SUM(LARGE(D31:J31,1),LARGE(D31:J31,2))),0,SUM(LARGE(D31:J31,1),LARGE(D31:J31,2)))</f>
        <v>0</v>
      </c>
      <c r="L31" s="107" t="n">
        <f aca="false">K31/12</f>
        <v>0</v>
      </c>
    </row>
    <row r="32" s="99" customFormat="true" ht="14.85" hidden="false" customHeight="true" outlineLevel="0" collapsed="false">
      <c r="A32" s="100" t="n">
        <f aca="false">A31+1</f>
        <v>22</v>
      </c>
      <c r="B32" s="110"/>
      <c r="C32" s="127"/>
      <c r="D32" s="103"/>
      <c r="E32" s="104"/>
      <c r="F32" s="105"/>
      <c r="G32" s="105"/>
      <c r="H32" s="105"/>
      <c r="I32" s="105"/>
      <c r="J32" s="105"/>
      <c r="K32" s="106" t="n">
        <f aca="false">+IF(ISERROR(SUM(LARGE(D32:J32,1),LARGE(D32:J32,2))),0,SUM(LARGE(D32:J32,1),LARGE(D32:J32,2)))</f>
        <v>0</v>
      </c>
      <c r="L32" s="107" t="n">
        <f aca="false">K32/12</f>
        <v>0</v>
      </c>
    </row>
    <row r="33" s="99" customFormat="true" ht="14.3" hidden="false" customHeight="true" outlineLevel="0" collapsed="false">
      <c r="A33" s="100" t="n">
        <f aca="false">A32+1</f>
        <v>23</v>
      </c>
      <c r="B33" s="110"/>
      <c r="C33" s="128"/>
      <c r="D33" s="119"/>
      <c r="E33" s="104"/>
      <c r="F33" s="105"/>
      <c r="G33" s="105"/>
      <c r="H33" s="105"/>
      <c r="I33" s="105"/>
      <c r="J33" s="105"/>
      <c r="K33" s="106" t="n">
        <f aca="false">+IF(ISERROR(SUM(LARGE(D33:J33,1),LARGE(D33:J33,2))),0,SUM(LARGE(D33:J33,1),LARGE(D33:J33,2)))</f>
        <v>0</v>
      </c>
      <c r="L33" s="107" t="n">
        <f aca="false">K33/12</f>
        <v>0</v>
      </c>
    </row>
    <row r="34" s="99" customFormat="true" ht="14.3" hidden="false" customHeight="true" outlineLevel="0" collapsed="false">
      <c r="A34" s="100" t="n">
        <f aca="false">A33+1</f>
        <v>24</v>
      </c>
      <c r="B34" s="129"/>
      <c r="C34" s="130"/>
      <c r="D34" s="131"/>
      <c r="E34" s="132"/>
      <c r="F34" s="105"/>
      <c r="G34" s="105"/>
      <c r="H34" s="105"/>
      <c r="I34" s="105"/>
      <c r="J34" s="105"/>
      <c r="K34" s="106" t="n">
        <f aca="false">+IF(ISERROR(SUM(LARGE(D34:J34,1),LARGE(D34:J34,2))),0,SUM(LARGE(D34:J34,1),LARGE(D34:J34,2)))</f>
        <v>0</v>
      </c>
      <c r="L34" s="107" t="n">
        <f aca="false">K34/12</f>
        <v>0</v>
      </c>
    </row>
    <row r="35" s="99" customFormat="true" ht="14.3" hidden="false" customHeight="true" outlineLevel="0" collapsed="false">
      <c r="A35" s="100" t="n">
        <f aca="false">A34+1</f>
        <v>25</v>
      </c>
      <c r="B35" s="133"/>
      <c r="C35" s="134"/>
      <c r="D35" s="135"/>
      <c r="E35" s="136"/>
      <c r="F35" s="137"/>
      <c r="G35" s="137"/>
      <c r="H35" s="137"/>
      <c r="I35" s="137"/>
      <c r="J35" s="137"/>
      <c r="K35" s="138" t="n">
        <f aca="false">+IF(ISERROR(SUM(LARGE(D35:J35,1),LARGE(D35:J35,2))),0,SUM(LARGE(D35:J35,1),LARGE(D35:J35,2)))</f>
        <v>0</v>
      </c>
      <c r="L35" s="139" t="n">
        <f aca="false">K35/12</f>
        <v>0</v>
      </c>
    </row>
    <row r="36" customFormat="false" ht="14.3" hidden="false" customHeight="true" outlineLevel="0" collapsed="false">
      <c r="B36" s="140"/>
      <c r="C36" s="141"/>
    </row>
    <row r="37" customFormat="false" ht="12.75" hidden="false" customHeight="false" outlineLevel="0" collapsed="false">
      <c r="B37" s="142"/>
      <c r="C37" s="143"/>
    </row>
    <row r="38" customFormat="false" ht="12.75" hidden="false" customHeight="false" outlineLevel="0" collapsed="false">
      <c r="B38" s="142"/>
      <c r="C38" s="143"/>
    </row>
    <row r="39" customFormat="false" ht="12.75" hidden="false" customHeight="false" outlineLevel="0" collapsed="false">
      <c r="B39" s="142"/>
      <c r="C39" s="143"/>
    </row>
    <row r="40" customFormat="false" ht="12.75" hidden="false" customHeight="false" outlineLevel="0" collapsed="false">
      <c r="B40" s="142"/>
      <c r="C40" s="143"/>
    </row>
    <row r="41" customFormat="false" ht="12.75" hidden="false" customHeight="false" outlineLevel="0" collapsed="false">
      <c r="B41" s="142"/>
      <c r="C41" s="143"/>
    </row>
    <row r="42" customFormat="false" ht="12.75" hidden="false" customHeight="false" outlineLevel="0" collapsed="false">
      <c r="B42" s="142"/>
      <c r="C42" s="143"/>
    </row>
    <row r="43" customFormat="false" ht="12.75" hidden="false" customHeight="false" outlineLevel="0" collapsed="false">
      <c r="B43" s="142"/>
      <c r="C43" s="143"/>
    </row>
    <row r="44" customFormat="false" ht="12.75" hidden="false" customHeight="false" outlineLevel="0" collapsed="false">
      <c r="B44" s="142"/>
      <c r="C44" s="143"/>
    </row>
    <row r="45" customFormat="false" ht="12.75" hidden="false" customHeight="false" outlineLevel="0" collapsed="false">
      <c r="B45" s="142"/>
      <c r="C45" s="143"/>
    </row>
    <row r="46" customFormat="false" ht="12.75" hidden="false" customHeight="false" outlineLevel="0" collapsed="false">
      <c r="B46" s="142"/>
      <c r="C46" s="143"/>
    </row>
    <row r="47" customFormat="false" ht="12.75" hidden="false" customHeight="false" outlineLevel="0" collapsed="false">
      <c r="B47" s="142"/>
      <c r="C47" s="143"/>
    </row>
    <row r="48" customFormat="false" ht="12.75" hidden="false" customHeight="false" outlineLevel="0" collapsed="false">
      <c r="B48" s="142"/>
      <c r="C48" s="143"/>
    </row>
    <row r="49" customFormat="false" ht="12.75" hidden="false" customHeight="false" outlineLevel="0" collapsed="false">
      <c r="B49" s="142"/>
      <c r="C49" s="143"/>
    </row>
    <row r="50" customFormat="false" ht="12.75" hidden="false" customHeight="false" outlineLevel="0" collapsed="false">
      <c r="B50" s="142"/>
      <c r="C50" s="143"/>
    </row>
    <row r="51" customFormat="false" ht="12.75" hidden="false" customHeight="false" outlineLevel="0" collapsed="false">
      <c r="B51" s="142"/>
      <c r="C51" s="143"/>
    </row>
    <row r="52" customFormat="false" ht="12.75" hidden="false" customHeight="false" outlineLevel="0" collapsed="false">
      <c r="B52" s="142"/>
      <c r="C52" s="143"/>
    </row>
    <row r="53" customFormat="false" ht="12.75" hidden="false" customHeight="false" outlineLevel="0" collapsed="false">
      <c r="B53" s="142"/>
      <c r="C53" s="143"/>
    </row>
    <row r="54" customFormat="false" ht="12.75" hidden="false" customHeight="false" outlineLevel="0" collapsed="false">
      <c r="B54" s="142"/>
      <c r="C54" s="143"/>
    </row>
    <row r="55" customFormat="false" ht="12.75" hidden="false" customHeight="false" outlineLevel="0" collapsed="false">
      <c r="B55" s="142"/>
      <c r="C55" s="143"/>
    </row>
    <row r="56" customFormat="false" ht="12.75" hidden="false" customHeight="false" outlineLevel="0" collapsed="false">
      <c r="B56" s="142"/>
      <c r="C56" s="143"/>
    </row>
    <row r="57" customFormat="false" ht="12.75" hidden="false" customHeight="false" outlineLevel="0" collapsed="false">
      <c r="B57" s="142"/>
      <c r="C57" s="143"/>
    </row>
    <row r="58" customFormat="false" ht="12.75" hidden="false" customHeight="false" outlineLevel="0" collapsed="false">
      <c r="B58" s="142"/>
      <c r="C58" s="143"/>
    </row>
    <row r="59" customFormat="false" ht="12.75" hidden="false" customHeight="false" outlineLevel="0" collapsed="false">
      <c r="B59" s="142"/>
      <c r="C59" s="143"/>
    </row>
    <row r="60" customFormat="false" ht="12.75" hidden="false" customHeight="false" outlineLevel="0" collapsed="false">
      <c r="B60" s="142"/>
      <c r="C60" s="143"/>
    </row>
    <row r="61" customFormat="false" ht="12.75" hidden="false" customHeight="false" outlineLevel="0" collapsed="false">
      <c r="B61" s="142"/>
      <c r="C61" s="143"/>
    </row>
    <row r="62" customFormat="false" ht="12.75" hidden="false" customHeight="false" outlineLevel="0" collapsed="false">
      <c r="B62" s="142"/>
      <c r="C62" s="143"/>
    </row>
    <row r="63" customFormat="false" ht="12.75" hidden="false" customHeight="false" outlineLevel="0" collapsed="false">
      <c r="B63" s="142"/>
      <c r="C63" s="143"/>
    </row>
    <row r="64" customFormat="false" ht="12.75" hidden="false" customHeight="false" outlineLevel="0" collapsed="false">
      <c r="B64" s="142"/>
      <c r="C64" s="143"/>
    </row>
    <row r="65" customFormat="false" ht="12.75" hidden="false" customHeight="false" outlineLevel="0" collapsed="false">
      <c r="B65" s="142"/>
      <c r="C65" s="143"/>
    </row>
    <row r="66" customFormat="false" ht="12.75" hidden="false" customHeight="false" outlineLevel="0" collapsed="false">
      <c r="B66" s="142"/>
      <c r="C66" s="143"/>
    </row>
    <row r="67" customFormat="false" ht="12.75" hidden="false" customHeight="false" outlineLevel="0" collapsed="false">
      <c r="B67" s="142"/>
      <c r="C67" s="143"/>
    </row>
    <row r="68" customFormat="false" ht="12.75" hidden="false" customHeight="false" outlineLevel="0" collapsed="false">
      <c r="B68" s="142"/>
      <c r="C68" s="143"/>
    </row>
    <row r="69" customFormat="false" ht="12.75" hidden="false" customHeight="false" outlineLevel="0" collapsed="false">
      <c r="B69" s="142"/>
      <c r="C69" s="143"/>
    </row>
    <row r="70" customFormat="false" ht="12.75" hidden="false" customHeight="false" outlineLevel="0" collapsed="false">
      <c r="B70" s="142"/>
      <c r="C70" s="143"/>
    </row>
    <row r="71" customFormat="false" ht="12.75" hidden="false" customHeight="false" outlineLevel="0" collapsed="false">
      <c r="B71" s="142"/>
      <c r="C71" s="143"/>
    </row>
    <row r="72" customFormat="false" ht="12.75" hidden="false" customHeight="false" outlineLevel="0" collapsed="false">
      <c r="B72" s="142"/>
      <c r="C72" s="143"/>
    </row>
    <row r="73" customFormat="false" ht="12.75" hidden="false" customHeight="false" outlineLevel="0" collapsed="false">
      <c r="B73" s="142"/>
      <c r="C73" s="143"/>
    </row>
    <row r="74" customFormat="false" ht="12.75" hidden="false" customHeight="false" outlineLevel="0" collapsed="false">
      <c r="B74" s="142"/>
      <c r="C74" s="143"/>
    </row>
    <row r="75" customFormat="false" ht="12.75" hidden="false" customHeight="false" outlineLevel="0" collapsed="false">
      <c r="B75" s="142"/>
      <c r="C75" s="143"/>
    </row>
    <row r="76" customFormat="false" ht="12.75" hidden="false" customHeight="false" outlineLevel="0" collapsed="false">
      <c r="B76" s="142"/>
      <c r="C76" s="143"/>
    </row>
    <row r="77" customFormat="false" ht="12.75" hidden="false" customHeight="false" outlineLevel="0" collapsed="false">
      <c r="B77" s="142"/>
      <c r="C77" s="143"/>
    </row>
    <row r="78" customFormat="false" ht="12.75" hidden="false" customHeight="false" outlineLevel="0" collapsed="false">
      <c r="B78" s="142"/>
      <c r="C78" s="143"/>
    </row>
    <row r="79" customFormat="false" ht="12.75" hidden="false" customHeight="false" outlineLevel="0" collapsed="false">
      <c r="B79" s="142"/>
      <c r="C79" s="143"/>
    </row>
  </sheetData>
  <mergeCells count="13">
    <mergeCell ref="A1:L1"/>
    <mergeCell ref="A4:L4"/>
    <mergeCell ref="A6:L6"/>
    <mergeCell ref="A7:A8"/>
    <mergeCell ref="B7:B8"/>
    <mergeCell ref="C7:C8"/>
    <mergeCell ref="D7:J7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29"/>
    <col collapsed="false" customWidth="true" hidden="false" outlineLevel="0" max="2" min="2" style="79" width="25.7"/>
    <col collapsed="false" customWidth="true" hidden="false" outlineLevel="0" max="3" min="3" style="80" width="14.89"/>
    <col collapsed="false" customWidth="true" hidden="false" outlineLevel="0" max="4" min="4" style="80" width="4.89"/>
    <col collapsed="false" customWidth="true" hidden="false" outlineLevel="0" max="5" min="5" style="5" width="9.69"/>
    <col collapsed="false" customWidth="true" hidden="false" outlineLevel="0" max="10" min="6" style="5" width="9.89"/>
    <col collapsed="false" customWidth="true" hidden="false" outlineLevel="0" max="11" min="11" style="5" width="9.69"/>
    <col collapsed="false" customWidth="true" hidden="false" outlineLevel="0" max="13" min="12" style="5" width="10.7"/>
    <col collapsed="false" customWidth="true" hidden="false" outlineLevel="0" max="14" min="14" style="5" width="7.09"/>
    <col collapsed="false" customWidth="true" hidden="false" outlineLevel="0" max="15" min="15" style="5" width="10.7"/>
    <col collapsed="false" customWidth="false" hidden="false" outlineLevel="0" max="257" min="16" style="5" width="9.09"/>
  </cols>
  <sheetData>
    <row r="1" customFormat="false" ht="17.2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59"/>
      <c r="O1" s="159"/>
    </row>
    <row r="2" customFormat="false" ht="5.3" hidden="false" customHeight="true" outlineLevel="0" collapsed="false">
      <c r="A2" s="8"/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.3" hidden="false" customHeight="true" outlineLevel="0" collapsed="false">
      <c r="A3" s="8"/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.3" hidden="false" customHeight="fals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60"/>
      <c r="O4" s="160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6.1" hidden="false" customHeight="false" outlineLevel="0" collapsed="false">
      <c r="A6" s="14" t="s">
        <v>10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61"/>
      <c r="O6" s="161"/>
    </row>
    <row r="7" customFormat="false" ht="12.75" hidden="false" customHeight="true" outlineLevel="0" collapsed="false">
      <c r="A7" s="81" t="s">
        <v>22</v>
      </c>
      <c r="B7" s="82" t="s">
        <v>23</v>
      </c>
      <c r="C7" s="82" t="s">
        <v>24</v>
      </c>
      <c r="D7" s="162" t="s">
        <v>107</v>
      </c>
      <c r="E7" s="83" t="s">
        <v>25</v>
      </c>
      <c r="F7" s="83"/>
      <c r="G7" s="83"/>
      <c r="H7" s="83"/>
      <c r="I7" s="83"/>
      <c r="J7" s="83"/>
      <c r="K7" s="83"/>
      <c r="L7" s="84" t="s">
        <v>26</v>
      </c>
      <c r="M7" s="85" t="s">
        <v>27</v>
      </c>
      <c r="N7" s="163" t="s">
        <v>107</v>
      </c>
      <c r="O7" s="163" t="s">
        <v>108</v>
      </c>
    </row>
    <row r="8" customFormat="false" ht="16.5" hidden="false" customHeight="true" outlineLevel="0" collapsed="false">
      <c r="A8" s="81"/>
      <c r="B8" s="82"/>
      <c r="C8" s="82"/>
      <c r="D8" s="162"/>
      <c r="E8" s="86" t="s">
        <v>32</v>
      </c>
      <c r="F8" s="87" t="s">
        <v>33</v>
      </c>
      <c r="G8" s="88" t="s">
        <v>34</v>
      </c>
      <c r="H8" s="88" t="s">
        <v>35</v>
      </c>
      <c r="I8" s="88" t="s">
        <v>36</v>
      </c>
      <c r="J8" s="88" t="s">
        <v>37</v>
      </c>
      <c r="K8" s="88" t="s">
        <v>38</v>
      </c>
      <c r="L8" s="84"/>
      <c r="M8" s="85"/>
      <c r="N8" s="163"/>
      <c r="O8" s="163"/>
    </row>
    <row r="9" s="99" customFormat="true" ht="14.85" hidden="false" customHeight="true" outlineLevel="0" collapsed="false">
      <c r="A9" s="89" t="n">
        <v>1</v>
      </c>
      <c r="B9" s="144" t="s">
        <v>109</v>
      </c>
      <c r="C9" s="145" t="s">
        <v>110</v>
      </c>
      <c r="D9" s="164" t="n">
        <v>5</v>
      </c>
      <c r="E9" s="146" t="n">
        <v>1092</v>
      </c>
      <c r="F9" s="165" t="n">
        <v>992</v>
      </c>
      <c r="G9" s="166" t="n">
        <v>1132</v>
      </c>
      <c r="H9" s="166"/>
      <c r="I9" s="166"/>
      <c r="J9" s="166"/>
      <c r="K9" s="166"/>
      <c r="L9" s="149" t="n">
        <f aca="false">+IF(ISERROR(SUM(LARGE(E9:K9,1),LARGE(E9:K9,2))),0,SUM(LARGE(E9:K9,1),LARGE(E9:K9,2)))</f>
        <v>2224</v>
      </c>
      <c r="M9" s="150" t="n">
        <f aca="false">L9/12</f>
        <v>185.333333333333</v>
      </c>
      <c r="N9" s="167" t="n">
        <f aca="false">D9*12</f>
        <v>60</v>
      </c>
      <c r="O9" s="167" t="n">
        <f aca="false">N9+L9</f>
        <v>2284</v>
      </c>
    </row>
    <row r="10" s="99" customFormat="true" ht="14.85" hidden="false" customHeight="true" outlineLevel="0" collapsed="false">
      <c r="A10" s="100" t="n">
        <f aca="false">A9+1</f>
        <v>2</v>
      </c>
      <c r="B10" s="101" t="s">
        <v>111</v>
      </c>
      <c r="C10" s="102" t="s">
        <v>60</v>
      </c>
      <c r="D10" s="168"/>
      <c r="E10" s="103" t="n">
        <v>1200</v>
      </c>
      <c r="F10" s="104" t="n">
        <v>928</v>
      </c>
      <c r="G10" s="105" t="n">
        <v>1038</v>
      </c>
      <c r="H10" s="105" t="n">
        <v>1027</v>
      </c>
      <c r="I10" s="105" t="n">
        <v>1074</v>
      </c>
      <c r="J10" s="105" t="n">
        <v>1064</v>
      </c>
      <c r="K10" s="105"/>
      <c r="L10" s="106" t="n">
        <f aca="false">+IF(ISERROR(SUM(LARGE(E10:K10,1),LARGE(E10:K10,2))),0,SUM(LARGE(E10:K10,1),LARGE(E10:K10,2)))</f>
        <v>2274</v>
      </c>
      <c r="M10" s="107" t="n">
        <f aca="false">L10/12</f>
        <v>189.5</v>
      </c>
      <c r="N10" s="169" t="n">
        <f aca="false">D10*12</f>
        <v>0</v>
      </c>
      <c r="O10" s="169" t="n">
        <f aca="false">N10+L10</f>
        <v>2274</v>
      </c>
    </row>
    <row r="11" s="99" customFormat="true" ht="14.85" hidden="false" customHeight="true" outlineLevel="0" collapsed="false">
      <c r="A11" s="100" t="n">
        <f aca="false">A10+1</f>
        <v>3</v>
      </c>
      <c r="B11" s="110" t="s">
        <v>112</v>
      </c>
      <c r="C11" s="111" t="s">
        <v>110</v>
      </c>
      <c r="D11" s="128" t="n">
        <v>5</v>
      </c>
      <c r="E11" s="119" t="n">
        <v>1011</v>
      </c>
      <c r="F11" s="104" t="n">
        <v>1181</v>
      </c>
      <c r="G11" s="105" t="n">
        <v>1023</v>
      </c>
      <c r="H11" s="105"/>
      <c r="I11" s="105"/>
      <c r="J11" s="105"/>
      <c r="K11" s="105"/>
      <c r="L11" s="106" t="n">
        <f aca="false">+IF(ISERROR(SUM(LARGE(E11:K11,1),LARGE(E11:K11,2))),0,SUM(LARGE(E11:K11,1),LARGE(E11:K11,2)))</f>
        <v>2204</v>
      </c>
      <c r="M11" s="107" t="n">
        <f aca="false">L11/12</f>
        <v>183.666666666667</v>
      </c>
      <c r="N11" s="169" t="n">
        <f aca="false">D11*12</f>
        <v>60</v>
      </c>
      <c r="O11" s="169" t="n">
        <f aca="false">N11+L11</f>
        <v>2264</v>
      </c>
    </row>
    <row r="12" s="99" customFormat="true" ht="14.85" hidden="false" customHeight="true" outlineLevel="0" collapsed="false">
      <c r="A12" s="100" t="n">
        <f aca="false">A11+1</f>
        <v>4</v>
      </c>
      <c r="B12" s="110" t="s">
        <v>113</v>
      </c>
      <c r="C12" s="111"/>
      <c r="D12" s="128"/>
      <c r="E12" s="103" t="n">
        <v>1109</v>
      </c>
      <c r="F12" s="104" t="n">
        <v>1141</v>
      </c>
      <c r="G12" s="105" t="n">
        <v>1057</v>
      </c>
      <c r="H12" s="105"/>
      <c r="I12" s="105"/>
      <c r="J12" s="105"/>
      <c r="K12" s="105"/>
      <c r="L12" s="106" t="n">
        <f aca="false">+IF(ISERROR(SUM(LARGE(E12:K12,1),LARGE(E12:K12,2))),0,SUM(LARGE(E12:K12,1),LARGE(E12:K12,2)))</f>
        <v>2250</v>
      </c>
      <c r="M12" s="107" t="n">
        <f aca="false">L12/12</f>
        <v>187.5</v>
      </c>
      <c r="N12" s="169" t="n">
        <f aca="false">D12*12</f>
        <v>0</v>
      </c>
      <c r="O12" s="169" t="n">
        <f aca="false">N12+L12</f>
        <v>2250</v>
      </c>
    </row>
    <row r="13" s="99" customFormat="true" ht="14.85" hidden="false" customHeight="true" outlineLevel="0" collapsed="false">
      <c r="A13" s="100" t="n">
        <f aca="false">A12+1</f>
        <v>5</v>
      </c>
      <c r="B13" s="101" t="s">
        <v>114</v>
      </c>
      <c r="C13" s="102" t="s">
        <v>64</v>
      </c>
      <c r="D13" s="168" t="n">
        <v>5</v>
      </c>
      <c r="E13" s="103" t="n">
        <v>1048</v>
      </c>
      <c r="F13" s="104" t="n">
        <v>1131</v>
      </c>
      <c r="G13" s="105" t="n">
        <v>933</v>
      </c>
      <c r="H13" s="105"/>
      <c r="I13" s="105"/>
      <c r="J13" s="105"/>
      <c r="K13" s="105"/>
      <c r="L13" s="106" t="n">
        <f aca="false">+IF(ISERROR(SUM(LARGE(E13:K13,1),LARGE(E13:K13,2))),0,SUM(LARGE(E13:K13,1),LARGE(E13:K13,2)))</f>
        <v>2179</v>
      </c>
      <c r="M13" s="107" t="n">
        <f aca="false">L13/12</f>
        <v>181.583333333333</v>
      </c>
      <c r="N13" s="169" t="n">
        <f aca="false">D13*12</f>
        <v>60</v>
      </c>
      <c r="O13" s="169" t="n">
        <f aca="false">N13+L13</f>
        <v>2239</v>
      </c>
    </row>
    <row r="14" s="99" customFormat="true" ht="14.85" hidden="false" customHeight="true" outlineLevel="0" collapsed="false">
      <c r="A14" s="100" t="n">
        <f aca="false">A13+1</f>
        <v>6</v>
      </c>
      <c r="B14" s="110" t="s">
        <v>115</v>
      </c>
      <c r="C14" s="111" t="s">
        <v>89</v>
      </c>
      <c r="D14" s="128" t="n">
        <v>5</v>
      </c>
      <c r="E14" s="103" t="n">
        <v>1135</v>
      </c>
      <c r="F14" s="104" t="n">
        <v>1020</v>
      </c>
      <c r="G14" s="105" t="n">
        <v>1005</v>
      </c>
      <c r="H14" s="105" t="n">
        <v>1037</v>
      </c>
      <c r="I14" s="105"/>
      <c r="J14" s="105"/>
      <c r="K14" s="105"/>
      <c r="L14" s="106" t="n">
        <f aca="false">+IF(ISERROR(SUM(LARGE(E14:K14,1),LARGE(E14:K14,2))),0,SUM(LARGE(E14:K14,1),LARGE(E14:K14,2)))</f>
        <v>2172</v>
      </c>
      <c r="M14" s="107" t="n">
        <f aca="false">L14/12</f>
        <v>181</v>
      </c>
      <c r="N14" s="169" t="n">
        <f aca="false">D14*12</f>
        <v>60</v>
      </c>
      <c r="O14" s="169" t="n">
        <f aca="false">N14+L14</f>
        <v>2232</v>
      </c>
    </row>
    <row r="15" s="99" customFormat="true" ht="14.85" hidden="false" customHeight="true" outlineLevel="0" collapsed="false">
      <c r="A15" s="100" t="n">
        <f aca="false">A14+1</f>
        <v>7</v>
      </c>
      <c r="B15" s="110" t="s">
        <v>116</v>
      </c>
      <c r="C15" s="111" t="s">
        <v>64</v>
      </c>
      <c r="D15" s="128"/>
      <c r="E15" s="103" t="n">
        <v>1123</v>
      </c>
      <c r="F15" s="104" t="n">
        <v>983</v>
      </c>
      <c r="G15" s="105" t="n">
        <v>1059</v>
      </c>
      <c r="H15" s="105" t="n">
        <v>1010</v>
      </c>
      <c r="I15" s="105" t="n">
        <v>1099</v>
      </c>
      <c r="J15" s="105"/>
      <c r="K15" s="105"/>
      <c r="L15" s="106" t="n">
        <f aca="false">+IF(ISERROR(SUM(LARGE(E15:K15,1),LARGE(E15:K15,2))),0,SUM(LARGE(E15:K15,1),LARGE(E15:K15,2)))</f>
        <v>2222</v>
      </c>
      <c r="M15" s="107" t="n">
        <f aca="false">L15/12</f>
        <v>185.166666666667</v>
      </c>
      <c r="N15" s="169" t="n">
        <f aca="false">D15*12</f>
        <v>0</v>
      </c>
      <c r="O15" s="169" t="n">
        <f aca="false">N15+L15</f>
        <v>2222</v>
      </c>
    </row>
    <row r="16" s="99" customFormat="true" ht="14.85" hidden="false" customHeight="true" outlineLevel="0" collapsed="false">
      <c r="A16" s="112" t="n">
        <f aca="false">A15+1</f>
        <v>8</v>
      </c>
      <c r="B16" s="110" t="s">
        <v>117</v>
      </c>
      <c r="C16" s="111" t="s">
        <v>48</v>
      </c>
      <c r="D16" s="128"/>
      <c r="E16" s="103" t="n">
        <v>1011</v>
      </c>
      <c r="F16" s="104" t="n">
        <v>1180</v>
      </c>
      <c r="G16" s="105" t="n">
        <v>1034</v>
      </c>
      <c r="H16" s="105"/>
      <c r="I16" s="105"/>
      <c r="J16" s="105"/>
      <c r="K16" s="105"/>
      <c r="L16" s="106" t="n">
        <f aca="false">+IF(ISERROR(SUM(LARGE(E16:K16,1),LARGE(E16:K16,2))),0,SUM(LARGE(E16:K16,1),LARGE(E16:K16,2)))</f>
        <v>2214</v>
      </c>
      <c r="M16" s="107" t="n">
        <f aca="false">L16/12</f>
        <v>184.5</v>
      </c>
      <c r="N16" s="169" t="n">
        <f aca="false">D16*12</f>
        <v>0</v>
      </c>
      <c r="O16" s="169" t="n">
        <f aca="false">N16+L16</f>
        <v>2214</v>
      </c>
    </row>
    <row r="17" s="99" customFormat="true" ht="14.85" hidden="false" customHeight="true" outlineLevel="0" collapsed="false">
      <c r="A17" s="113" t="n">
        <f aca="false">A16+1</f>
        <v>9</v>
      </c>
      <c r="B17" s="101" t="s">
        <v>118</v>
      </c>
      <c r="C17" s="102" t="s">
        <v>64</v>
      </c>
      <c r="D17" s="128"/>
      <c r="E17" s="154" t="n">
        <v>1058</v>
      </c>
      <c r="F17" s="115" t="n">
        <v>994</v>
      </c>
      <c r="G17" s="116" t="n">
        <v>968</v>
      </c>
      <c r="H17" s="116" t="n">
        <v>1070</v>
      </c>
      <c r="I17" s="116" t="n">
        <v>1061</v>
      </c>
      <c r="J17" s="116" t="n">
        <v>1066</v>
      </c>
      <c r="K17" s="116" t="n">
        <v>1134</v>
      </c>
      <c r="L17" s="117" t="n">
        <f aca="false">+IF(ISERROR(SUM(LARGE(E17:K17,1),LARGE(E17:K17,2))),0,SUM(LARGE(E17:K17,1),LARGE(E17:K17,2)))</f>
        <v>2204</v>
      </c>
      <c r="M17" s="118" t="n">
        <f aca="false">L17/12</f>
        <v>183.666666666667</v>
      </c>
      <c r="N17" s="169" t="n">
        <f aca="false">D17*12</f>
        <v>0</v>
      </c>
      <c r="O17" s="169" t="n">
        <f aca="false">N17+L17</f>
        <v>2204</v>
      </c>
    </row>
    <row r="18" s="99" customFormat="true" ht="14.85" hidden="false" customHeight="true" outlineLevel="0" collapsed="false">
      <c r="A18" s="100" t="n">
        <f aca="false">A17+1</f>
        <v>10</v>
      </c>
      <c r="B18" s="101" t="s">
        <v>119</v>
      </c>
      <c r="C18" s="102" t="s">
        <v>120</v>
      </c>
      <c r="D18" s="168" t="n">
        <v>5</v>
      </c>
      <c r="E18" s="103" t="n">
        <v>1062</v>
      </c>
      <c r="F18" s="104" t="n">
        <v>1033</v>
      </c>
      <c r="G18" s="105"/>
      <c r="H18" s="105"/>
      <c r="I18" s="105"/>
      <c r="J18" s="105"/>
      <c r="K18" s="105"/>
      <c r="L18" s="106" t="n">
        <f aca="false">+IF(ISERROR(SUM(LARGE(E18:K18,1),LARGE(E18:K18,2))),0,SUM(LARGE(E18:K18,1),LARGE(E18:K18,2)))</f>
        <v>2095</v>
      </c>
      <c r="M18" s="107" t="n">
        <f aca="false">L18/12</f>
        <v>174.583333333333</v>
      </c>
      <c r="N18" s="169" t="n">
        <f aca="false">D18*12</f>
        <v>60</v>
      </c>
      <c r="O18" s="169" t="n">
        <f aca="false">N18+L18</f>
        <v>2155</v>
      </c>
    </row>
    <row r="19" s="99" customFormat="true" ht="14.85" hidden="false" customHeight="true" outlineLevel="0" collapsed="false">
      <c r="A19" s="100" t="n">
        <f aca="false">A18+1</f>
        <v>11</v>
      </c>
      <c r="B19" s="101" t="s">
        <v>121</v>
      </c>
      <c r="C19" s="102" t="s">
        <v>122</v>
      </c>
      <c r="D19" s="168"/>
      <c r="E19" s="103" t="n">
        <v>1092</v>
      </c>
      <c r="F19" s="104" t="n">
        <v>1026</v>
      </c>
      <c r="G19" s="105" t="n">
        <v>1050</v>
      </c>
      <c r="H19" s="105" t="n">
        <v>976</v>
      </c>
      <c r="I19" s="105" t="n">
        <v>978</v>
      </c>
      <c r="J19" s="105"/>
      <c r="K19" s="105"/>
      <c r="L19" s="106" t="n">
        <f aca="false">+IF(ISERROR(SUM(LARGE(E19:K19,1),LARGE(E19:K19,2))),0,SUM(LARGE(E19:K19,1),LARGE(E19:K19,2)))</f>
        <v>2142</v>
      </c>
      <c r="M19" s="107" t="n">
        <f aca="false">L19/12</f>
        <v>178.5</v>
      </c>
      <c r="N19" s="169" t="n">
        <f aca="false">D19*12</f>
        <v>0</v>
      </c>
      <c r="O19" s="169" t="n">
        <f aca="false">N19+L19</f>
        <v>2142</v>
      </c>
    </row>
    <row r="20" s="99" customFormat="true" ht="14.85" hidden="false" customHeight="true" outlineLevel="0" collapsed="false">
      <c r="A20" s="100" t="n">
        <f aca="false">A19+1</f>
        <v>12</v>
      </c>
      <c r="B20" s="101" t="s">
        <v>123</v>
      </c>
      <c r="C20" s="102" t="s">
        <v>48</v>
      </c>
      <c r="D20" s="168"/>
      <c r="E20" s="103" t="n">
        <v>969</v>
      </c>
      <c r="F20" s="104" t="n">
        <v>126</v>
      </c>
      <c r="G20" s="105" t="n">
        <v>1170</v>
      </c>
      <c r="H20" s="105"/>
      <c r="I20" s="105"/>
      <c r="J20" s="105"/>
      <c r="K20" s="105"/>
      <c r="L20" s="106" t="n">
        <f aca="false">+IF(ISERROR(SUM(LARGE(E20:K20,1),LARGE(E20:K20,2))),0,SUM(LARGE(E20:K20,1),LARGE(E20:K20,2)))</f>
        <v>2139</v>
      </c>
      <c r="M20" s="107" t="n">
        <f aca="false">L20/12</f>
        <v>178.25</v>
      </c>
      <c r="N20" s="169" t="n">
        <f aca="false">D20*12</f>
        <v>0</v>
      </c>
      <c r="O20" s="169" t="n">
        <f aca="false">N20+L20</f>
        <v>2139</v>
      </c>
    </row>
    <row r="21" s="99" customFormat="true" ht="14.85" hidden="false" customHeight="true" outlineLevel="0" collapsed="false">
      <c r="A21" s="100" t="n">
        <f aca="false">A20+1</f>
        <v>13</v>
      </c>
      <c r="B21" s="101" t="s">
        <v>124</v>
      </c>
      <c r="C21" s="111" t="s">
        <v>103</v>
      </c>
      <c r="D21" s="128" t="n">
        <v>8</v>
      </c>
      <c r="E21" s="120" t="n">
        <v>1005</v>
      </c>
      <c r="F21" s="104" t="n">
        <v>1025</v>
      </c>
      <c r="G21" s="121"/>
      <c r="H21" s="122"/>
      <c r="I21" s="105"/>
      <c r="J21" s="104"/>
      <c r="K21" s="105"/>
      <c r="L21" s="106" t="n">
        <f aca="false">+IF(ISERROR(SUM(LARGE(E21:K21,1),LARGE(E21:K21,2))),0,SUM(LARGE(E21:K21,1),LARGE(E21:K21,2)))</f>
        <v>2030</v>
      </c>
      <c r="M21" s="107" t="n">
        <f aca="false">L21/12</f>
        <v>169.166666666667</v>
      </c>
      <c r="N21" s="169" t="n">
        <f aca="false">D21*12</f>
        <v>96</v>
      </c>
      <c r="O21" s="169" t="n">
        <f aca="false">N21+L21</f>
        <v>2126</v>
      </c>
    </row>
    <row r="22" s="99" customFormat="true" ht="14.85" hidden="false" customHeight="true" outlineLevel="0" collapsed="false">
      <c r="A22" s="100" t="n">
        <f aca="false">A21+1</f>
        <v>14</v>
      </c>
      <c r="B22" s="101" t="s">
        <v>125</v>
      </c>
      <c r="C22" s="102" t="s">
        <v>69</v>
      </c>
      <c r="D22" s="168" t="n">
        <v>10</v>
      </c>
      <c r="E22" s="103" t="n">
        <v>1057</v>
      </c>
      <c r="F22" s="123" t="n">
        <v>938</v>
      </c>
      <c r="G22" s="124" t="n">
        <v>931</v>
      </c>
      <c r="H22" s="125"/>
      <c r="I22" s="125"/>
      <c r="J22" s="125"/>
      <c r="K22" s="105"/>
      <c r="L22" s="106" t="n">
        <f aca="false">+IF(ISERROR(SUM(LARGE(E22:K22,1),LARGE(E22:K22,2))),0,SUM(LARGE(E22:K22,1),LARGE(E22:K22,2)))</f>
        <v>1995</v>
      </c>
      <c r="M22" s="107" t="n">
        <f aca="false">L22/12</f>
        <v>166.25</v>
      </c>
      <c r="N22" s="169" t="n">
        <f aca="false">D22*12</f>
        <v>120</v>
      </c>
      <c r="O22" s="169" t="n">
        <f aca="false">N22+L22</f>
        <v>2115</v>
      </c>
    </row>
    <row r="23" s="99" customFormat="true" ht="14.85" hidden="false" customHeight="true" outlineLevel="0" collapsed="false">
      <c r="A23" s="100" t="n">
        <f aca="false">A22+1</f>
        <v>15</v>
      </c>
      <c r="B23" s="101" t="s">
        <v>126</v>
      </c>
      <c r="C23" s="102" t="s">
        <v>64</v>
      </c>
      <c r="D23" s="168"/>
      <c r="E23" s="103" t="n">
        <v>908</v>
      </c>
      <c r="F23" s="104" t="n">
        <v>1039</v>
      </c>
      <c r="G23" s="105" t="n">
        <v>1069</v>
      </c>
      <c r="H23" s="105" t="n">
        <v>1035</v>
      </c>
      <c r="I23" s="105" t="n">
        <v>1029</v>
      </c>
      <c r="J23" s="105" t="n">
        <v>988</v>
      </c>
      <c r="K23" s="105"/>
      <c r="L23" s="106" t="n">
        <f aca="false">+IF(ISERROR(SUM(LARGE(E23:K23,1),LARGE(E23:K23,2))),0,SUM(LARGE(E23:K23,1),LARGE(E23:K23,2)))</f>
        <v>2108</v>
      </c>
      <c r="M23" s="107" t="n">
        <f aca="false">L23/12</f>
        <v>175.666666666667</v>
      </c>
      <c r="N23" s="169" t="n">
        <f aca="false">D23*12</f>
        <v>0</v>
      </c>
      <c r="O23" s="169" t="n">
        <f aca="false">N23+L23</f>
        <v>2108</v>
      </c>
    </row>
    <row r="24" s="99" customFormat="true" ht="14.85" hidden="false" customHeight="true" outlineLevel="0" collapsed="false">
      <c r="A24" s="100" t="n">
        <f aca="false">A23+1</f>
        <v>16</v>
      </c>
      <c r="B24" s="101" t="s">
        <v>127</v>
      </c>
      <c r="C24" s="126" t="s">
        <v>128</v>
      </c>
      <c r="D24" s="168" t="n">
        <v>5</v>
      </c>
      <c r="E24" s="119" t="n">
        <v>992</v>
      </c>
      <c r="F24" s="104" t="n">
        <v>1041</v>
      </c>
      <c r="G24" s="105" t="n">
        <v>956</v>
      </c>
      <c r="H24" s="105" t="n">
        <v>956</v>
      </c>
      <c r="I24" s="105"/>
      <c r="J24" s="105"/>
      <c r="K24" s="105"/>
      <c r="L24" s="106" t="n">
        <f aca="false">+IF(ISERROR(SUM(LARGE(E24:K24,1),LARGE(E24:K24,2))),0,SUM(LARGE(E24:K24,1),LARGE(E24:K24,2)))</f>
        <v>2033</v>
      </c>
      <c r="M24" s="107" t="n">
        <f aca="false">L24/12</f>
        <v>169.416666666667</v>
      </c>
      <c r="N24" s="169" t="n">
        <f aca="false">D24*12</f>
        <v>60</v>
      </c>
      <c r="O24" s="169" t="n">
        <f aca="false">N24+L24</f>
        <v>2093</v>
      </c>
    </row>
    <row r="25" s="99" customFormat="true" ht="14.85" hidden="false" customHeight="true" outlineLevel="0" collapsed="false">
      <c r="A25" s="113" t="n">
        <f aca="false">A24+1</f>
        <v>17</v>
      </c>
      <c r="B25" s="110" t="s">
        <v>129</v>
      </c>
      <c r="C25" s="127" t="s">
        <v>66</v>
      </c>
      <c r="D25" s="128"/>
      <c r="E25" s="114" t="n">
        <v>991</v>
      </c>
      <c r="F25" s="115" t="n">
        <v>1078</v>
      </c>
      <c r="G25" s="116"/>
      <c r="H25" s="116"/>
      <c r="I25" s="116"/>
      <c r="J25" s="116"/>
      <c r="K25" s="116"/>
      <c r="L25" s="117" t="n">
        <f aca="false">+IF(ISERROR(SUM(LARGE(E25:K25,1),LARGE(E25:K25,2))),0,SUM(LARGE(E25:K25,1),LARGE(E25:K25,2)))</f>
        <v>2069</v>
      </c>
      <c r="M25" s="118" t="n">
        <f aca="false">L25/12</f>
        <v>172.416666666667</v>
      </c>
      <c r="N25" s="169" t="n">
        <f aca="false">D25*12</f>
        <v>0</v>
      </c>
      <c r="O25" s="169" t="n">
        <f aca="false">N25+L25</f>
        <v>2069</v>
      </c>
    </row>
    <row r="26" s="99" customFormat="true" ht="14.85" hidden="false" customHeight="true" outlineLevel="0" collapsed="false">
      <c r="A26" s="100" t="n">
        <f aca="false">A25+1</f>
        <v>18</v>
      </c>
      <c r="B26" s="110" t="s">
        <v>130</v>
      </c>
      <c r="C26" s="127" t="s">
        <v>69</v>
      </c>
      <c r="D26" s="128" t="n">
        <v>13</v>
      </c>
      <c r="E26" s="103" t="n">
        <v>900</v>
      </c>
      <c r="F26" s="104" t="n">
        <v>926</v>
      </c>
      <c r="G26" s="105" t="n">
        <v>987</v>
      </c>
      <c r="H26" s="105"/>
      <c r="I26" s="105"/>
      <c r="J26" s="105"/>
      <c r="K26" s="105"/>
      <c r="L26" s="106" t="n">
        <f aca="false">+IF(ISERROR(SUM(LARGE(E26:K26,1),LARGE(E26:K26,2))),0,SUM(LARGE(E26:K26,1),LARGE(E26:K26,2)))</f>
        <v>1913</v>
      </c>
      <c r="M26" s="107" t="n">
        <f aca="false">L26/12</f>
        <v>159.416666666667</v>
      </c>
      <c r="N26" s="169" t="n">
        <f aca="false">D26*12</f>
        <v>156</v>
      </c>
      <c r="O26" s="169" t="n">
        <f aca="false">N26+L26</f>
        <v>2069</v>
      </c>
    </row>
    <row r="27" s="99" customFormat="true" ht="14.85" hidden="false" customHeight="true" outlineLevel="0" collapsed="false">
      <c r="A27" s="100" t="n">
        <f aca="false">A26+1</f>
        <v>19</v>
      </c>
      <c r="B27" s="110" t="s">
        <v>131</v>
      </c>
      <c r="C27" s="127" t="s">
        <v>122</v>
      </c>
      <c r="D27" s="128" t="n">
        <v>5</v>
      </c>
      <c r="E27" s="103" t="n">
        <v>991</v>
      </c>
      <c r="F27" s="104" t="n">
        <v>1013</v>
      </c>
      <c r="G27" s="104"/>
      <c r="H27" s="105"/>
      <c r="I27" s="105"/>
      <c r="J27" s="105"/>
      <c r="K27" s="105"/>
      <c r="L27" s="106" t="n">
        <f aca="false">+IF(ISERROR(SUM(LARGE(E27:K27,1),LARGE(E27:K27,2))),0,SUM(LARGE(E27:K27,1),LARGE(E27:K27,2)))</f>
        <v>2004</v>
      </c>
      <c r="M27" s="107" t="n">
        <f aca="false">L27/12</f>
        <v>167</v>
      </c>
      <c r="N27" s="169" t="n">
        <f aca="false">D27*12</f>
        <v>60</v>
      </c>
      <c r="O27" s="169" t="n">
        <f aca="false">N27+L27</f>
        <v>2064</v>
      </c>
    </row>
    <row r="28" s="99" customFormat="true" ht="14.85" hidden="false" customHeight="true" outlineLevel="0" collapsed="false">
      <c r="A28" s="100" t="n">
        <f aca="false">A27+1</f>
        <v>20</v>
      </c>
      <c r="B28" s="110" t="s">
        <v>131</v>
      </c>
      <c r="C28" s="127" t="s">
        <v>85</v>
      </c>
      <c r="D28" s="128"/>
      <c r="E28" s="119" t="n">
        <v>991</v>
      </c>
      <c r="F28" s="104" t="n">
        <v>1013</v>
      </c>
      <c r="G28" s="105" t="n">
        <v>957</v>
      </c>
      <c r="H28" s="105"/>
      <c r="I28" s="105"/>
      <c r="J28" s="105"/>
      <c r="K28" s="105"/>
      <c r="L28" s="106" t="n">
        <f aca="false">+IF(ISERROR(SUM(LARGE(E28:K28,1),LARGE(E28:K28,2))),0,SUM(LARGE(E28:K28,1),LARGE(E28:K28,2)))</f>
        <v>2004</v>
      </c>
      <c r="M28" s="107" t="n">
        <f aca="false">L28/12</f>
        <v>167</v>
      </c>
      <c r="N28" s="169" t="n">
        <f aca="false">D28*12</f>
        <v>0</v>
      </c>
      <c r="O28" s="169" t="n">
        <f aca="false">N28+L28</f>
        <v>2004</v>
      </c>
    </row>
    <row r="29" s="99" customFormat="true" ht="14.85" hidden="false" customHeight="true" outlineLevel="0" collapsed="false">
      <c r="A29" s="100" t="n">
        <f aca="false">A28+1</f>
        <v>21</v>
      </c>
      <c r="B29" s="110" t="s">
        <v>132</v>
      </c>
      <c r="C29" s="127"/>
      <c r="D29" s="128"/>
      <c r="E29" s="103" t="n">
        <v>925</v>
      </c>
      <c r="F29" s="104" t="n">
        <v>939</v>
      </c>
      <c r="G29" s="105" t="n">
        <v>1039</v>
      </c>
      <c r="H29" s="105"/>
      <c r="I29" s="105"/>
      <c r="J29" s="105"/>
      <c r="K29" s="105"/>
      <c r="L29" s="106" t="n">
        <f aca="false">+IF(ISERROR(SUM(LARGE(E29:K29,1),LARGE(E29:K29,2))),0,SUM(LARGE(E29:K29,1),LARGE(E29:K29,2)))</f>
        <v>1978</v>
      </c>
      <c r="M29" s="107" t="n">
        <f aca="false">L29/12</f>
        <v>164.833333333333</v>
      </c>
      <c r="N29" s="169" t="n">
        <f aca="false">D29*12</f>
        <v>0</v>
      </c>
      <c r="O29" s="169" t="n">
        <f aca="false">N29+L29</f>
        <v>1978</v>
      </c>
    </row>
    <row r="30" s="99" customFormat="true" ht="14.85" hidden="false" customHeight="true" outlineLevel="0" collapsed="false">
      <c r="A30" s="100" t="n">
        <f aca="false">A29+1</f>
        <v>22</v>
      </c>
      <c r="B30" s="110" t="s">
        <v>133</v>
      </c>
      <c r="C30" s="127" t="s">
        <v>66</v>
      </c>
      <c r="D30" s="128"/>
      <c r="E30" s="103" t="n">
        <v>972</v>
      </c>
      <c r="F30" s="104" t="n">
        <v>981</v>
      </c>
      <c r="G30" s="105"/>
      <c r="H30" s="105"/>
      <c r="I30" s="105"/>
      <c r="J30" s="105"/>
      <c r="K30" s="105"/>
      <c r="L30" s="106" t="n">
        <f aca="false">+IF(ISERROR(SUM(LARGE(E30:K30,1),LARGE(E30:K30,2))),0,SUM(LARGE(E30:K30,1),LARGE(E30:K30,2)))</f>
        <v>1953</v>
      </c>
      <c r="M30" s="107" t="n">
        <f aca="false">L30/12</f>
        <v>162.75</v>
      </c>
      <c r="N30" s="169" t="n">
        <f aca="false">D30*12</f>
        <v>0</v>
      </c>
      <c r="O30" s="169" t="n">
        <f aca="false">N30+L30</f>
        <v>1953</v>
      </c>
    </row>
    <row r="31" s="99" customFormat="true" ht="14.85" hidden="false" customHeight="true" outlineLevel="0" collapsed="false">
      <c r="A31" s="100" t="n">
        <f aca="false">A30+1</f>
        <v>23</v>
      </c>
      <c r="B31" s="110" t="s">
        <v>134</v>
      </c>
      <c r="C31" s="127" t="s">
        <v>87</v>
      </c>
      <c r="D31" s="128"/>
      <c r="E31" s="103" t="n">
        <v>962</v>
      </c>
      <c r="F31" s="104" t="n">
        <v>984</v>
      </c>
      <c r="G31" s="105"/>
      <c r="H31" s="105"/>
      <c r="I31" s="105"/>
      <c r="J31" s="105"/>
      <c r="K31" s="105"/>
      <c r="L31" s="106" t="n">
        <f aca="false">+IF(ISERROR(SUM(LARGE(E31:K31,1),LARGE(E31:K31,2))),0,SUM(LARGE(E31:K31,1),LARGE(E31:K31,2)))</f>
        <v>1946</v>
      </c>
      <c r="M31" s="107" t="n">
        <f aca="false">L31/12</f>
        <v>162.166666666667</v>
      </c>
      <c r="N31" s="169" t="n">
        <f aca="false">D31*12</f>
        <v>0</v>
      </c>
      <c r="O31" s="169" t="n">
        <f aca="false">N31+L31</f>
        <v>1946</v>
      </c>
    </row>
    <row r="32" s="99" customFormat="true" ht="14.85" hidden="false" customHeight="true" outlineLevel="0" collapsed="false">
      <c r="A32" s="100" t="n">
        <f aca="false">A31+1</f>
        <v>24</v>
      </c>
      <c r="B32" s="110" t="s">
        <v>135</v>
      </c>
      <c r="C32" s="127" t="s">
        <v>62</v>
      </c>
      <c r="D32" s="128"/>
      <c r="E32" s="103" t="n">
        <v>1027</v>
      </c>
      <c r="F32" s="104" t="n">
        <v>907</v>
      </c>
      <c r="G32" s="105"/>
      <c r="H32" s="105"/>
      <c r="I32" s="105"/>
      <c r="J32" s="105"/>
      <c r="K32" s="105"/>
      <c r="L32" s="106" t="n">
        <f aca="false">+IF(ISERROR(SUM(LARGE(E32:K32,1),LARGE(E32:K32,2))),0,SUM(LARGE(E32:K32,1),LARGE(E32:K32,2)))</f>
        <v>1934</v>
      </c>
      <c r="M32" s="107" t="n">
        <f aca="false">L32/12</f>
        <v>161.166666666667</v>
      </c>
      <c r="N32" s="169" t="n">
        <f aca="false">D32*12</f>
        <v>0</v>
      </c>
      <c r="O32" s="169" t="n">
        <f aca="false">N32+L32</f>
        <v>1934</v>
      </c>
    </row>
    <row r="33" s="99" customFormat="true" ht="14.3" hidden="false" customHeight="true" outlineLevel="0" collapsed="false">
      <c r="A33" s="100" t="n">
        <f aca="false">A32+1</f>
        <v>25</v>
      </c>
      <c r="B33" s="110" t="s">
        <v>136</v>
      </c>
      <c r="C33" s="128" t="s">
        <v>87</v>
      </c>
      <c r="D33" s="111" t="n">
        <v>8</v>
      </c>
      <c r="E33" s="119"/>
      <c r="F33" s="104"/>
      <c r="G33" s="105"/>
      <c r="H33" s="105"/>
      <c r="I33" s="105"/>
      <c r="J33" s="105"/>
      <c r="K33" s="105"/>
      <c r="L33" s="106" t="n">
        <f aca="false">+IF(ISERROR(SUM(LARGE(E33:K33,1),LARGE(E33:K33,2))),0,SUM(LARGE(E33:K33,1),LARGE(E33:K33,2)))</f>
        <v>0</v>
      </c>
      <c r="M33" s="107" t="n">
        <f aca="false">L33/12</f>
        <v>0</v>
      </c>
      <c r="N33" s="169" t="n">
        <f aca="false">D33*12</f>
        <v>96</v>
      </c>
      <c r="O33" s="169" t="n">
        <f aca="false">N33+L33</f>
        <v>96</v>
      </c>
    </row>
    <row r="34" s="99" customFormat="true" ht="14.3" hidden="false" customHeight="true" outlineLevel="0" collapsed="false">
      <c r="A34" s="100" t="n">
        <f aca="false">A33+1</f>
        <v>26</v>
      </c>
      <c r="B34" s="129" t="s">
        <v>137</v>
      </c>
      <c r="C34" s="130" t="s">
        <v>46</v>
      </c>
      <c r="D34" s="168" t="n">
        <v>5</v>
      </c>
      <c r="E34" s="131"/>
      <c r="F34" s="132"/>
      <c r="G34" s="105"/>
      <c r="H34" s="105"/>
      <c r="I34" s="105"/>
      <c r="J34" s="105"/>
      <c r="K34" s="105"/>
      <c r="L34" s="106" t="n">
        <f aca="false">+IF(ISERROR(SUM(LARGE(E34:K34,1),LARGE(E34:K34,2))),0,SUM(LARGE(E34:K34,1),LARGE(E34:K34,2)))</f>
        <v>0</v>
      </c>
      <c r="M34" s="107" t="n">
        <f aca="false">L34/12</f>
        <v>0</v>
      </c>
      <c r="N34" s="169" t="n">
        <f aca="false">D34*12</f>
        <v>60</v>
      </c>
      <c r="O34" s="169" t="n">
        <f aca="false">N34+L34</f>
        <v>60</v>
      </c>
    </row>
    <row r="35" s="99" customFormat="true" ht="14.3" hidden="false" customHeight="true" outlineLevel="0" collapsed="false">
      <c r="A35" s="100" t="n">
        <f aca="false">A34+1</f>
        <v>27</v>
      </c>
      <c r="B35" s="133"/>
      <c r="C35" s="134"/>
      <c r="D35" s="170"/>
      <c r="E35" s="135"/>
      <c r="F35" s="136"/>
      <c r="G35" s="137"/>
      <c r="H35" s="137"/>
      <c r="I35" s="137"/>
      <c r="J35" s="137"/>
      <c r="K35" s="137"/>
      <c r="L35" s="138" t="n">
        <f aca="false">+IF(ISERROR(SUM(LARGE(E35:K35,1),LARGE(E35:K35,2))),0,SUM(LARGE(E35:K35,1),LARGE(E35:K35,2)))</f>
        <v>0</v>
      </c>
      <c r="M35" s="139" t="n">
        <f aca="false">L35/12</f>
        <v>0</v>
      </c>
      <c r="N35" s="171" t="n">
        <f aca="false">D35*12</f>
        <v>0</v>
      </c>
      <c r="O35" s="171" t="n">
        <f aca="false">N35+L35</f>
        <v>0</v>
      </c>
    </row>
    <row r="36" customFormat="false" ht="14.3" hidden="false" customHeight="true" outlineLevel="0" collapsed="false">
      <c r="B36" s="140"/>
      <c r="C36" s="141"/>
      <c r="D36" s="141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</sheetData>
  <mergeCells count="12">
    <mergeCell ref="A1:M1"/>
    <mergeCell ref="A4:M4"/>
    <mergeCell ref="A6:M6"/>
    <mergeCell ref="A7:A8"/>
    <mergeCell ref="B7:B8"/>
    <mergeCell ref="C7:C8"/>
    <mergeCell ref="D7:D8"/>
    <mergeCell ref="E7:K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29"/>
    <col collapsed="false" customWidth="true" hidden="false" outlineLevel="0" max="2" min="2" style="79" width="25.7"/>
    <col collapsed="false" customWidth="true" hidden="false" outlineLevel="0" max="3" min="3" style="80" width="14.89"/>
    <col collapsed="false" customWidth="true" hidden="false" outlineLevel="0" max="4" min="4" style="80" width="4.89"/>
    <col collapsed="false" customWidth="true" hidden="false" outlineLevel="0" max="5" min="5" style="5" width="9.69"/>
    <col collapsed="false" customWidth="true" hidden="false" outlineLevel="0" max="10" min="6" style="5" width="9.89"/>
    <col collapsed="false" customWidth="true" hidden="false" outlineLevel="0" max="11" min="11" style="5" width="9.69"/>
    <col collapsed="false" customWidth="true" hidden="false" outlineLevel="0" max="13" min="12" style="5" width="10.7"/>
    <col collapsed="false" customWidth="true" hidden="false" outlineLevel="0" max="14" min="14" style="5" width="7.09"/>
    <col collapsed="false" customWidth="true" hidden="false" outlineLevel="0" max="15" min="15" style="5" width="10.7"/>
    <col collapsed="false" customWidth="false" hidden="false" outlineLevel="0" max="257" min="16" style="5" width="9.09"/>
  </cols>
  <sheetData>
    <row r="1" customFormat="false" ht="17.2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59"/>
      <c r="O1" s="159"/>
    </row>
    <row r="2" customFormat="false" ht="5.3" hidden="false" customHeight="true" outlineLevel="0" collapsed="false">
      <c r="A2" s="8"/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.3" hidden="false" customHeight="true" outlineLevel="0" collapsed="false">
      <c r="A3" s="8"/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.3" hidden="false" customHeight="fals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60"/>
      <c r="O4" s="160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6.1" hidden="false" customHeight="false" outlineLevel="0" collapsed="false">
      <c r="A6" s="14" t="s">
        <v>13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61"/>
      <c r="O6" s="161"/>
    </row>
    <row r="7" customFormat="false" ht="12.75" hidden="false" customHeight="true" outlineLevel="0" collapsed="false">
      <c r="A7" s="81" t="s">
        <v>22</v>
      </c>
      <c r="B7" s="82" t="s">
        <v>23</v>
      </c>
      <c r="C7" s="82" t="s">
        <v>24</v>
      </c>
      <c r="D7" s="162" t="s">
        <v>107</v>
      </c>
      <c r="E7" s="83" t="s">
        <v>25</v>
      </c>
      <c r="F7" s="83"/>
      <c r="G7" s="83"/>
      <c r="H7" s="83"/>
      <c r="I7" s="83"/>
      <c r="J7" s="83"/>
      <c r="K7" s="83"/>
      <c r="L7" s="84" t="s">
        <v>26</v>
      </c>
      <c r="M7" s="85" t="s">
        <v>27</v>
      </c>
      <c r="N7" s="163" t="s">
        <v>107</v>
      </c>
      <c r="O7" s="163" t="s">
        <v>108</v>
      </c>
    </row>
    <row r="8" customFormat="false" ht="16.5" hidden="false" customHeight="true" outlineLevel="0" collapsed="false">
      <c r="A8" s="81"/>
      <c r="B8" s="82"/>
      <c r="C8" s="82"/>
      <c r="D8" s="162"/>
      <c r="E8" s="86" t="s">
        <v>32</v>
      </c>
      <c r="F8" s="87" t="s">
        <v>33</v>
      </c>
      <c r="G8" s="88" t="s">
        <v>34</v>
      </c>
      <c r="H8" s="88" t="s">
        <v>35</v>
      </c>
      <c r="I8" s="88" t="s">
        <v>36</v>
      </c>
      <c r="J8" s="88" t="s">
        <v>37</v>
      </c>
      <c r="K8" s="88" t="s">
        <v>38</v>
      </c>
      <c r="L8" s="84"/>
      <c r="M8" s="85"/>
      <c r="N8" s="163"/>
      <c r="O8" s="163"/>
    </row>
    <row r="9" s="99" customFormat="true" ht="14.85" hidden="false" customHeight="true" outlineLevel="0" collapsed="false">
      <c r="A9" s="89" t="n">
        <v>1</v>
      </c>
      <c r="B9" s="144" t="s">
        <v>41</v>
      </c>
      <c r="C9" s="145" t="s">
        <v>42</v>
      </c>
      <c r="D9" s="164" t="n">
        <v>5</v>
      </c>
      <c r="E9" s="146" t="n">
        <v>1327</v>
      </c>
      <c r="F9" s="165" t="n">
        <v>1284</v>
      </c>
      <c r="G9" s="166" t="n">
        <v>1244</v>
      </c>
      <c r="H9" s="166" t="n">
        <v>1061</v>
      </c>
      <c r="I9" s="166"/>
      <c r="J9" s="166"/>
      <c r="K9" s="166"/>
      <c r="L9" s="149" t="n">
        <f aca="false">+IF(ISERROR(SUM(LARGE(E9:K9,1),LARGE(E9:K9,2))),0,SUM(LARGE(E9:K9,1),LARGE(E9:K9,2)))</f>
        <v>2611</v>
      </c>
      <c r="M9" s="150" t="n">
        <f aca="false">L9/12</f>
        <v>217.583333333333</v>
      </c>
      <c r="N9" s="167" t="n">
        <f aca="false">D9*12</f>
        <v>60</v>
      </c>
      <c r="O9" s="167" t="n">
        <f aca="false">N9+L9</f>
        <v>2671</v>
      </c>
    </row>
    <row r="10" s="99" customFormat="true" ht="14.85" hidden="false" customHeight="true" outlineLevel="0" collapsed="false">
      <c r="A10" s="100" t="n">
        <f aca="false">A9+1</f>
        <v>2</v>
      </c>
      <c r="B10" s="101" t="s">
        <v>86</v>
      </c>
      <c r="C10" s="172" t="s">
        <v>87</v>
      </c>
      <c r="D10" s="168" t="n">
        <v>8</v>
      </c>
      <c r="E10" s="103" t="n">
        <v>940</v>
      </c>
      <c r="F10" s="104" t="n">
        <v>941</v>
      </c>
      <c r="G10" s="105"/>
      <c r="H10" s="105"/>
      <c r="I10" s="105"/>
      <c r="J10" s="105"/>
      <c r="K10" s="105"/>
      <c r="L10" s="106" t="n">
        <f aca="false">+IF(ISERROR(SUM(LARGE(E10:K10,1),LARGE(E10:K10,2))),0,SUM(LARGE(E10:K10,1),LARGE(E10:K10,2)))</f>
        <v>1881</v>
      </c>
      <c r="M10" s="107" t="n">
        <f aca="false">L10/12</f>
        <v>156.75</v>
      </c>
      <c r="N10" s="169" t="n">
        <f aca="false">D10*12</f>
        <v>96</v>
      </c>
      <c r="O10" s="169" t="n">
        <f aca="false">N10+L10</f>
        <v>1977</v>
      </c>
    </row>
    <row r="11" s="99" customFormat="true" ht="14.85" hidden="false" customHeight="true" outlineLevel="0" collapsed="false">
      <c r="A11" s="100" t="n">
        <f aca="false">A10+1</f>
        <v>3</v>
      </c>
      <c r="B11" s="110" t="s">
        <v>104</v>
      </c>
      <c r="C11" s="111" t="s">
        <v>42</v>
      </c>
      <c r="D11" s="128" t="n">
        <v>7</v>
      </c>
      <c r="E11" s="119" t="n">
        <v>1046</v>
      </c>
      <c r="F11" s="104"/>
      <c r="G11" s="105"/>
      <c r="H11" s="105"/>
      <c r="I11" s="105"/>
      <c r="J11" s="105"/>
      <c r="K11" s="105"/>
      <c r="L11" s="106" t="n">
        <f aca="false">+IF(ISERROR(SUM(LARGE(E11:K11,1),LARGE(E11:K11,2))),0,SUM(LARGE(E11:K11,1),LARGE(E11:K11,2)))</f>
        <v>0</v>
      </c>
      <c r="M11" s="107" t="n">
        <f aca="false">L11/12</f>
        <v>0</v>
      </c>
      <c r="N11" s="169" t="n">
        <f aca="false">D11*12</f>
        <v>84</v>
      </c>
      <c r="O11" s="169" t="n">
        <f aca="false">N11+L11</f>
        <v>84</v>
      </c>
    </row>
    <row r="12" s="99" customFormat="true" ht="14.85" hidden="false" customHeight="true" outlineLevel="0" collapsed="false">
      <c r="A12" s="100" t="n">
        <f aca="false">A11+1</f>
        <v>4</v>
      </c>
      <c r="B12" s="110"/>
      <c r="C12" s="111"/>
      <c r="D12" s="128"/>
      <c r="E12" s="103"/>
      <c r="F12" s="104"/>
      <c r="G12" s="105"/>
      <c r="H12" s="105"/>
      <c r="I12" s="105"/>
      <c r="J12" s="105"/>
      <c r="K12" s="105"/>
      <c r="L12" s="106"/>
      <c r="M12" s="107"/>
      <c r="N12" s="169"/>
      <c r="O12" s="169"/>
    </row>
    <row r="13" customFormat="false" ht="14.3" hidden="false" customHeight="true" outlineLevel="0" collapsed="false">
      <c r="B13" s="140"/>
      <c r="C13" s="141"/>
      <c r="D13" s="141"/>
    </row>
    <row r="14" customFormat="false" ht="12.75" hidden="false" customHeight="false" outlineLevel="0" collapsed="false">
      <c r="B14" s="142"/>
      <c r="C14" s="143"/>
      <c r="D14" s="143"/>
    </row>
    <row r="15" customFormat="false" ht="12.75" hidden="false" customHeight="false" outlineLevel="0" collapsed="false">
      <c r="B15" s="142"/>
      <c r="C15" s="143"/>
      <c r="D15" s="143"/>
    </row>
    <row r="16" customFormat="false" ht="12.75" hidden="false" customHeight="false" outlineLevel="0" collapsed="false">
      <c r="B16" s="142"/>
      <c r="C16" s="143"/>
      <c r="D16" s="143"/>
    </row>
    <row r="17" customFormat="false" ht="12.75" hidden="false" customHeight="false" outlineLevel="0" collapsed="false">
      <c r="B17" s="142"/>
      <c r="C17" s="143"/>
      <c r="D17" s="143"/>
    </row>
    <row r="18" customFormat="false" ht="12.75" hidden="false" customHeight="false" outlineLevel="0" collapsed="false">
      <c r="B18" s="142"/>
      <c r="C18" s="143"/>
      <c r="D18" s="143"/>
    </row>
    <row r="19" customFormat="false" ht="12.75" hidden="false" customHeight="false" outlineLevel="0" collapsed="false">
      <c r="B19" s="142"/>
      <c r="C19" s="143"/>
      <c r="D19" s="143"/>
    </row>
    <row r="20" customFormat="false" ht="12.75" hidden="false" customHeight="false" outlineLevel="0" collapsed="false">
      <c r="B20" s="142"/>
      <c r="C20" s="143"/>
      <c r="D20" s="143"/>
    </row>
    <row r="21" customFormat="false" ht="12.75" hidden="false" customHeight="false" outlineLevel="0" collapsed="false">
      <c r="B21" s="142"/>
      <c r="C21" s="143"/>
      <c r="D21" s="143"/>
    </row>
    <row r="22" customFormat="false" ht="12.75" hidden="false" customHeight="false" outlineLevel="0" collapsed="false">
      <c r="B22" s="142"/>
      <c r="C22" s="143"/>
      <c r="D22" s="143"/>
    </row>
    <row r="23" customFormat="false" ht="12.75" hidden="false" customHeight="false" outlineLevel="0" collapsed="false">
      <c r="B23" s="142"/>
      <c r="C23" s="143"/>
      <c r="D23" s="143"/>
    </row>
    <row r="24" customFormat="false" ht="12.75" hidden="false" customHeight="false" outlineLevel="0" collapsed="false">
      <c r="B24" s="142"/>
      <c r="C24" s="143"/>
      <c r="D24" s="143"/>
    </row>
    <row r="25" customFormat="false" ht="12.75" hidden="false" customHeight="false" outlineLevel="0" collapsed="false">
      <c r="B25" s="142"/>
      <c r="C25" s="143"/>
      <c r="D25" s="143"/>
    </row>
    <row r="26" customFormat="false" ht="12.75" hidden="false" customHeight="false" outlineLevel="0" collapsed="false">
      <c r="B26" s="142"/>
      <c r="C26" s="143"/>
      <c r="D26" s="143"/>
    </row>
    <row r="27" customFormat="false" ht="12.75" hidden="false" customHeight="false" outlineLevel="0" collapsed="false">
      <c r="B27" s="142"/>
      <c r="C27" s="143"/>
      <c r="D27" s="143"/>
    </row>
    <row r="28" customFormat="false" ht="12.75" hidden="false" customHeight="false" outlineLevel="0" collapsed="false">
      <c r="B28" s="142"/>
      <c r="C28" s="143"/>
      <c r="D28" s="143"/>
    </row>
    <row r="29" customFormat="false" ht="12.75" hidden="false" customHeight="false" outlineLevel="0" collapsed="false">
      <c r="B29" s="142"/>
      <c r="C29" s="143"/>
      <c r="D29" s="143"/>
    </row>
    <row r="30" customFormat="false" ht="12.75" hidden="false" customHeight="false" outlineLevel="0" collapsed="false">
      <c r="B30" s="142"/>
      <c r="C30" s="143"/>
      <c r="D30" s="143"/>
    </row>
    <row r="31" customFormat="false" ht="12.75" hidden="false" customHeight="false" outlineLevel="0" collapsed="false">
      <c r="B31" s="142"/>
      <c r="C31" s="143"/>
      <c r="D31" s="143"/>
    </row>
    <row r="32" customFormat="false" ht="12.75" hidden="false" customHeight="false" outlineLevel="0" collapsed="false">
      <c r="B32" s="142"/>
      <c r="C32" s="143"/>
      <c r="D32" s="143"/>
    </row>
    <row r="33" customFormat="false" ht="12.75" hidden="false" customHeight="false" outlineLevel="0" collapsed="false">
      <c r="B33" s="142"/>
      <c r="C33" s="143"/>
      <c r="D33" s="143"/>
    </row>
    <row r="34" customFormat="false" ht="12.75" hidden="false" customHeight="false" outlineLevel="0" collapsed="false">
      <c r="B34" s="142"/>
      <c r="C34" s="143"/>
      <c r="D34" s="143"/>
    </row>
    <row r="35" customFormat="false" ht="12.75" hidden="false" customHeight="false" outlineLevel="0" collapsed="false">
      <c r="B35" s="142"/>
      <c r="C35" s="143"/>
      <c r="D35" s="143"/>
    </row>
    <row r="36" customFormat="false" ht="12.75" hidden="false" customHeight="false" outlineLevel="0" collapsed="false">
      <c r="B36" s="142"/>
      <c r="C36" s="143"/>
      <c r="D36" s="143"/>
    </row>
    <row r="37" customFormat="false" ht="12.75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</sheetData>
  <mergeCells count="12">
    <mergeCell ref="A1:M1"/>
    <mergeCell ref="A4:M4"/>
    <mergeCell ref="A6:M6"/>
    <mergeCell ref="A7:A8"/>
    <mergeCell ref="B7:B8"/>
    <mergeCell ref="C7:C8"/>
    <mergeCell ref="D7:D8"/>
    <mergeCell ref="E7:K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T12" activeCellId="0" sqref="T12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29"/>
    <col collapsed="false" customWidth="true" hidden="false" outlineLevel="0" max="2" min="2" style="79" width="25.7"/>
    <col collapsed="false" customWidth="true" hidden="false" outlineLevel="0" max="3" min="3" style="80" width="13.59"/>
    <col collapsed="false" customWidth="true" hidden="false" outlineLevel="0" max="4" min="4" style="5" width="9.69"/>
    <col collapsed="false" customWidth="true" hidden="false" outlineLevel="0" max="5" min="5" style="5" width="9.89"/>
    <col collapsed="false" customWidth="true" hidden="false" outlineLevel="0" max="7" min="6" style="5" width="10.7"/>
    <col collapsed="false" customWidth="false" hidden="false" outlineLevel="0" max="257" min="8" style="5" width="9.09"/>
  </cols>
  <sheetData>
    <row r="1" customFormat="false" ht="17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3" hidden="false" customHeight="true" outlineLevel="0" collapsed="false">
      <c r="A2" s="173"/>
      <c r="B2" s="174"/>
      <c r="C2" s="174"/>
      <c r="D2" s="175"/>
      <c r="E2" s="175"/>
      <c r="F2" s="175"/>
      <c r="G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7.4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.3" hidden="false" customHeight="true" outlineLevel="0" collapsed="false">
      <c r="A5" s="8"/>
      <c r="B5" s="9"/>
      <c r="C5" s="9"/>
      <c r="D5" s="8"/>
      <c r="E5" s="8"/>
      <c r="F5" s="8"/>
      <c r="G5" s="8"/>
    </row>
    <row r="6" customFormat="false" ht="5.3" hidden="false" customHeight="true" outlineLevel="0" collapsed="false">
      <c r="A6" s="8"/>
      <c r="B6" s="9"/>
      <c r="C6" s="9"/>
      <c r="D6" s="8"/>
      <c r="E6" s="8"/>
      <c r="F6" s="8"/>
      <c r="G6" s="8"/>
    </row>
    <row r="7" customFormat="false" ht="18.3" hidden="false" customHeight="false" outlineLevel="0" collapsed="false">
      <c r="A7" s="11" t="s">
        <v>139</v>
      </c>
      <c r="B7" s="11"/>
      <c r="C7" s="11"/>
      <c r="D7" s="11"/>
      <c r="E7" s="11"/>
      <c r="F7" s="11"/>
      <c r="G7" s="11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6.1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</row>
    <row r="10" customFormat="false" ht="12.75" hidden="false" customHeight="true" outlineLevel="0" collapsed="false">
      <c r="A10" s="81" t="s">
        <v>22</v>
      </c>
      <c r="B10" s="82" t="s">
        <v>23</v>
      </c>
      <c r="C10" s="177" t="s">
        <v>24</v>
      </c>
      <c r="D10" s="83" t="s">
        <v>139</v>
      </c>
      <c r="E10" s="83"/>
      <c r="F10" s="178" t="s">
        <v>26</v>
      </c>
      <c r="G10" s="85" t="s">
        <v>27</v>
      </c>
    </row>
    <row r="11" customFormat="false" ht="16.5" hidden="false" customHeight="true" outlineLevel="0" collapsed="false">
      <c r="A11" s="81"/>
      <c r="B11" s="82"/>
      <c r="C11" s="177"/>
      <c r="D11" s="86" t="s">
        <v>140</v>
      </c>
      <c r="E11" s="87" t="s">
        <v>139</v>
      </c>
      <c r="F11" s="178"/>
      <c r="G11" s="85"/>
    </row>
    <row r="12" s="99" customFormat="true" ht="14.85" hidden="false" customHeight="true" outlineLevel="0" collapsed="false">
      <c r="A12" s="89" t="n">
        <v>1</v>
      </c>
      <c r="B12" s="90" t="s">
        <v>41</v>
      </c>
      <c r="C12" s="179" t="s">
        <v>42</v>
      </c>
      <c r="D12" s="180" t="n">
        <v>2611</v>
      </c>
      <c r="E12" s="165" t="n">
        <v>1275</v>
      </c>
      <c r="F12" s="181" t="n">
        <f aca="false">+IF(ISERROR(SUM(LARGE(D12:E12,1),LARGE(D12:E12,2))),0,SUM(LARGE(D12:E12,1),LARGE(D12:E12,2)))</f>
        <v>3886</v>
      </c>
      <c r="G12" s="150" t="n">
        <f aca="false">F12/18</f>
        <v>215.888888888889</v>
      </c>
    </row>
    <row r="13" s="99" customFormat="true" ht="14.85" hidden="false" customHeight="true" outlineLevel="0" collapsed="false">
      <c r="A13" s="100" t="n">
        <f aca="false">A12+1</f>
        <v>2</v>
      </c>
      <c r="B13" s="101" t="s">
        <v>5</v>
      </c>
      <c r="C13" s="168" t="s">
        <v>42</v>
      </c>
      <c r="D13" s="103" t="n">
        <v>2621</v>
      </c>
      <c r="E13" s="104" t="n">
        <v>1238</v>
      </c>
      <c r="F13" s="182" t="n">
        <f aca="false">+IF(ISERROR(SUM(LARGE(D13:E13,1),LARGE(D13:E13,2))),0,SUM(LARGE(D13:E13,1),LARGE(D13:E13,2)))</f>
        <v>3859</v>
      </c>
      <c r="G13" s="150" t="n">
        <f aca="false">F13/18</f>
        <v>214.388888888889</v>
      </c>
    </row>
    <row r="14" s="99" customFormat="true" ht="14.85" hidden="false" customHeight="true" outlineLevel="0" collapsed="false">
      <c r="A14" s="100" t="n">
        <f aca="false">A13+1</f>
        <v>3</v>
      </c>
      <c r="B14" s="110" t="s">
        <v>43</v>
      </c>
      <c r="C14" s="128" t="s">
        <v>44</v>
      </c>
      <c r="D14" s="103" t="n">
        <v>2613</v>
      </c>
      <c r="E14" s="104" t="n">
        <v>1190</v>
      </c>
      <c r="F14" s="182" t="n">
        <f aca="false">+IF(ISERROR(SUM(LARGE(D14:E14,1),LARGE(D14:E14,2))),0,SUM(LARGE(D14:E14,1),LARGE(D14:E14,2)))</f>
        <v>3803</v>
      </c>
      <c r="G14" s="150" t="n">
        <f aca="false">F14/18</f>
        <v>211.277777777778</v>
      </c>
    </row>
    <row r="15" s="99" customFormat="true" ht="14.85" hidden="false" customHeight="true" outlineLevel="0" collapsed="false">
      <c r="A15" s="100" t="n">
        <f aca="false">A14+1</f>
        <v>4</v>
      </c>
      <c r="B15" s="110" t="s">
        <v>45</v>
      </c>
      <c r="C15" s="128" t="s">
        <v>46</v>
      </c>
      <c r="D15" s="103" t="n">
        <v>2395</v>
      </c>
      <c r="E15" s="104" t="n">
        <v>1369</v>
      </c>
      <c r="F15" s="182" t="n">
        <f aca="false">+IF(ISERROR(SUM(LARGE(D15:E15,1),LARGE(D15:E15,2))),0,SUM(LARGE(D15:E15,1),LARGE(D15:E15,2)))</f>
        <v>3764</v>
      </c>
      <c r="G15" s="150" t="n">
        <f aca="false">F15/18</f>
        <v>209.111111111111</v>
      </c>
    </row>
    <row r="16" s="99" customFormat="true" ht="14.85" hidden="false" customHeight="true" outlineLevel="0" collapsed="false">
      <c r="A16" s="100" t="n">
        <f aca="false">A15+1</f>
        <v>5</v>
      </c>
      <c r="B16" s="110" t="s">
        <v>8</v>
      </c>
      <c r="C16" s="128" t="s">
        <v>44</v>
      </c>
      <c r="D16" s="119" t="n">
        <v>2514</v>
      </c>
      <c r="E16" s="104" t="n">
        <v>1238</v>
      </c>
      <c r="F16" s="182" t="n">
        <f aca="false">+IF(ISERROR(SUM(LARGE(D16:E16,1),LARGE(D16:E16,2))),0,SUM(LARGE(D16:E16,1),LARGE(D16:E16,2)))</f>
        <v>3752</v>
      </c>
      <c r="G16" s="150" t="n">
        <f aca="false">F16/18</f>
        <v>208.444444444444</v>
      </c>
    </row>
    <row r="17" s="99" customFormat="true" ht="14.85" hidden="false" customHeight="true" outlineLevel="0" collapsed="false">
      <c r="A17" s="100" t="n">
        <f aca="false">A16+1</f>
        <v>6</v>
      </c>
      <c r="B17" s="110" t="s">
        <v>47</v>
      </c>
      <c r="C17" s="128" t="s">
        <v>48</v>
      </c>
      <c r="D17" s="103" t="n">
        <v>2432</v>
      </c>
      <c r="E17" s="104" t="n">
        <v>1317</v>
      </c>
      <c r="F17" s="182" t="n">
        <f aca="false">+IF(ISERROR(SUM(LARGE(D17:E17,1),LARGE(D17:E17,2))),0,SUM(LARGE(D17:E17,1),LARGE(D17:E17,2)))</f>
        <v>3749</v>
      </c>
      <c r="G17" s="150" t="n">
        <f aca="false">F17/18</f>
        <v>208.277777777778</v>
      </c>
    </row>
    <row r="18" s="99" customFormat="true" ht="14.85" hidden="false" customHeight="true" outlineLevel="0" collapsed="false">
      <c r="A18" s="100" t="n">
        <f aca="false">A17+1</f>
        <v>7</v>
      </c>
      <c r="B18" s="110" t="s">
        <v>49</v>
      </c>
      <c r="C18" s="128" t="s">
        <v>50</v>
      </c>
      <c r="D18" s="103" t="n">
        <v>2533</v>
      </c>
      <c r="E18" s="104" t="n">
        <v>1169</v>
      </c>
      <c r="F18" s="182" t="n">
        <f aca="false">+IF(ISERROR(SUM(LARGE(D18:E18,1),LARGE(D18:E18,2))),0,SUM(LARGE(D18:E18,1),LARGE(D18:E18,2)))</f>
        <v>3702</v>
      </c>
      <c r="G18" s="150" t="n">
        <f aca="false">F18/18</f>
        <v>205.666666666667</v>
      </c>
    </row>
    <row r="19" s="99" customFormat="true" ht="14.85" hidden="false" customHeight="true" outlineLevel="0" collapsed="false">
      <c r="A19" s="183" t="n">
        <f aca="false">A18+1</f>
        <v>8</v>
      </c>
      <c r="B19" s="133" t="s">
        <v>14</v>
      </c>
      <c r="C19" s="184" t="s">
        <v>51</v>
      </c>
      <c r="D19" s="135" t="n">
        <v>2354</v>
      </c>
      <c r="E19" s="136" t="n">
        <v>1176</v>
      </c>
      <c r="F19" s="185" t="n">
        <f aca="false">+IF(ISERROR(SUM(LARGE(D19:E19,1),LARGE(D19:E19,2))),0,SUM(LARGE(D19:E19,1),LARGE(D19:E19,2)))</f>
        <v>3530</v>
      </c>
      <c r="G19" s="150" t="n">
        <f aca="false">F19/18</f>
        <v>196.111111111111</v>
      </c>
    </row>
    <row r="20" s="99" customFormat="true" ht="14.85" hidden="false" customHeight="true" outlineLevel="0" collapsed="false">
      <c r="A20" s="113" t="n">
        <f aca="false">A19+1</f>
        <v>9</v>
      </c>
      <c r="B20" s="110" t="s">
        <v>52</v>
      </c>
      <c r="C20" s="128" t="s">
        <v>44</v>
      </c>
      <c r="D20" s="114" t="n">
        <v>2281</v>
      </c>
      <c r="E20" s="115" t="n">
        <v>1198</v>
      </c>
      <c r="F20" s="186" t="n">
        <f aca="false">+IF(ISERROR(SUM(LARGE(D20:E20,1),LARGE(D20:E20,2))),0,SUM(LARGE(D20:E20,1),LARGE(D20:E20,2)))</f>
        <v>3479</v>
      </c>
      <c r="G20" s="150" t="n">
        <f aca="false">F20/18</f>
        <v>193.277777777778</v>
      </c>
    </row>
    <row r="21" s="99" customFormat="true" ht="14.85" hidden="false" customHeight="true" outlineLevel="0" collapsed="false">
      <c r="A21" s="100" t="n">
        <f aca="false">A20+1</f>
        <v>10</v>
      </c>
      <c r="B21" s="101" t="s">
        <v>91</v>
      </c>
      <c r="C21" s="168" t="s">
        <v>44</v>
      </c>
      <c r="D21" s="103" t="n">
        <v>2390</v>
      </c>
      <c r="E21" s="104" t="n">
        <v>1083</v>
      </c>
      <c r="F21" s="182" t="n">
        <f aca="false">+IF(ISERROR(SUM(LARGE(D21:E21,1),LARGE(D21:E21,2))),0,SUM(LARGE(D21:E21,1),LARGE(D21:E21,2)))</f>
        <v>3473</v>
      </c>
      <c r="G21" s="150" t="n">
        <f aca="false">F21/18</f>
        <v>192.944444444444</v>
      </c>
    </row>
    <row r="22" s="99" customFormat="true" ht="14.85" hidden="false" customHeight="true" outlineLevel="0" collapsed="false">
      <c r="A22" s="100" t="n">
        <f aca="false">A21+1</f>
        <v>11</v>
      </c>
      <c r="B22" s="101" t="s">
        <v>53</v>
      </c>
      <c r="C22" s="172" t="s">
        <v>54</v>
      </c>
      <c r="D22" s="103" t="n">
        <v>2349</v>
      </c>
      <c r="E22" s="104" t="n">
        <v>1120</v>
      </c>
      <c r="F22" s="182" t="n">
        <f aca="false">+IF(ISERROR(SUM(LARGE(D22:E22,1),LARGE(D22:E22,2))),0,SUM(LARGE(D22:E22,1),LARGE(D22:E22,2)))</f>
        <v>3469</v>
      </c>
      <c r="G22" s="150" t="n">
        <f aca="false">F22/18</f>
        <v>192.722222222222</v>
      </c>
    </row>
    <row r="23" s="99" customFormat="true" ht="14.85" hidden="false" customHeight="true" outlineLevel="0" collapsed="false">
      <c r="A23" s="100" t="n">
        <f aca="false">A22+1</f>
        <v>12</v>
      </c>
      <c r="B23" s="101" t="s">
        <v>55</v>
      </c>
      <c r="C23" s="172" t="s">
        <v>56</v>
      </c>
      <c r="D23" s="103" t="n">
        <v>2312</v>
      </c>
      <c r="E23" s="104" t="n">
        <v>1149</v>
      </c>
      <c r="F23" s="182" t="n">
        <f aca="false">+IF(ISERROR(SUM(LARGE(D23:E23,1),LARGE(D23:E23,2))),0,SUM(LARGE(D23:E23,1),LARGE(D23:E23,2)))</f>
        <v>3461</v>
      </c>
      <c r="G23" s="150" t="n">
        <f aca="false">F23/18</f>
        <v>192.277777777778</v>
      </c>
    </row>
    <row r="24" s="99" customFormat="true" ht="14.85" hidden="false" customHeight="true" outlineLevel="0" collapsed="false">
      <c r="A24" s="100" t="n">
        <f aca="false">A23+1</f>
        <v>13</v>
      </c>
      <c r="B24" s="101" t="s">
        <v>92</v>
      </c>
      <c r="C24" s="128" t="s">
        <v>82</v>
      </c>
      <c r="D24" s="103" t="n">
        <v>2442</v>
      </c>
      <c r="E24" s="104" t="n">
        <v>990</v>
      </c>
      <c r="F24" s="182" t="n">
        <f aca="false">+IF(ISERROR(SUM(LARGE(D24:E24,1),LARGE(D24:E24,2))),0,SUM(LARGE(D24:E24,1),LARGE(D24:E24,2)))</f>
        <v>3432</v>
      </c>
      <c r="G24" s="150" t="n">
        <f aca="false">F24/18</f>
        <v>190.666666666667</v>
      </c>
    </row>
    <row r="25" s="99" customFormat="true" ht="14.85" hidden="false" customHeight="true" outlineLevel="0" collapsed="false">
      <c r="A25" s="100" t="n">
        <f aca="false">A24+1</f>
        <v>14</v>
      </c>
      <c r="B25" s="101" t="s">
        <v>93</v>
      </c>
      <c r="C25" s="168" t="s">
        <v>42</v>
      </c>
      <c r="D25" s="103" t="n">
        <v>2295</v>
      </c>
      <c r="E25" s="104" t="n">
        <v>1121</v>
      </c>
      <c r="F25" s="182" t="n">
        <f aca="false">+IF(ISERROR(SUM(LARGE(D25:E25,1),LARGE(D25:E25,2))),0,SUM(LARGE(D25:E25,1),LARGE(D25:E25,2)))</f>
        <v>3416</v>
      </c>
      <c r="G25" s="150" t="n">
        <f aca="false">F25/18</f>
        <v>189.777777777778</v>
      </c>
    </row>
    <row r="26" s="99" customFormat="true" ht="14.85" hidden="false" customHeight="true" outlineLevel="0" collapsed="false">
      <c r="A26" s="100" t="n">
        <f aca="false">A25+1</f>
        <v>15</v>
      </c>
      <c r="B26" s="101" t="s">
        <v>57</v>
      </c>
      <c r="C26" s="172" t="s">
        <v>56</v>
      </c>
      <c r="D26" s="103" t="n">
        <v>2276</v>
      </c>
      <c r="E26" s="104" t="n">
        <v>1097</v>
      </c>
      <c r="F26" s="182" t="n">
        <f aca="false">+IF(ISERROR(SUM(LARGE(D26:E26,1),LARGE(D26:E26,2))),0,SUM(LARGE(D26:E26,1),LARGE(D26:E26,2)))</f>
        <v>3373</v>
      </c>
      <c r="G26" s="150" t="n">
        <f aca="false">F26/18</f>
        <v>187.388888888889</v>
      </c>
    </row>
    <row r="27" s="99" customFormat="true" ht="14.85" hidden="false" customHeight="true" outlineLevel="0" collapsed="false">
      <c r="A27" s="187" t="n">
        <f aca="false">A26+1</f>
        <v>16</v>
      </c>
      <c r="B27" s="133" t="s">
        <v>58</v>
      </c>
      <c r="C27" s="188" t="s">
        <v>42</v>
      </c>
      <c r="D27" s="135" t="n">
        <v>2278</v>
      </c>
      <c r="E27" s="136" t="n">
        <v>1005</v>
      </c>
      <c r="F27" s="185" t="n">
        <f aca="false">+IF(ISERROR(SUM(LARGE(D27:E27,1),LARGE(D27:E27,2))),0,SUM(LARGE(D27:E27,1),LARGE(D27:E27,2)))</f>
        <v>3283</v>
      </c>
      <c r="G27" s="150" t="n">
        <f aca="false">F27/18</f>
        <v>182.388888888889</v>
      </c>
    </row>
    <row r="28" customFormat="false" ht="14.3" hidden="false" customHeight="true" outlineLevel="0" collapsed="false">
      <c r="B28" s="140"/>
      <c r="C28" s="141"/>
    </row>
    <row r="29" customFormat="false" ht="16.1" hidden="false" customHeight="false" outlineLevel="0" collapsed="false">
      <c r="A29" s="14" t="s">
        <v>15</v>
      </c>
      <c r="B29" s="14"/>
      <c r="C29" s="14"/>
      <c r="D29" s="14"/>
      <c r="E29" s="14"/>
      <c r="F29" s="14"/>
      <c r="G29" s="14"/>
    </row>
    <row r="30" customFormat="false" ht="12.75" hidden="false" customHeight="true" outlineLevel="0" collapsed="false">
      <c r="A30" s="81" t="s">
        <v>22</v>
      </c>
      <c r="B30" s="189" t="s">
        <v>23</v>
      </c>
      <c r="C30" s="162" t="s">
        <v>24</v>
      </c>
      <c r="D30" s="83" t="s">
        <v>139</v>
      </c>
      <c r="E30" s="83"/>
      <c r="F30" s="178" t="s">
        <v>141</v>
      </c>
      <c r="G30" s="85" t="s">
        <v>142</v>
      </c>
    </row>
    <row r="31" customFormat="false" ht="15.8" hidden="false" customHeight="true" outlineLevel="0" collapsed="false">
      <c r="A31" s="81"/>
      <c r="B31" s="189"/>
      <c r="C31" s="162"/>
      <c r="D31" s="86" t="s">
        <v>140</v>
      </c>
      <c r="E31" s="87" t="s">
        <v>139</v>
      </c>
      <c r="F31" s="178"/>
      <c r="G31" s="85"/>
    </row>
    <row r="32" s="99" customFormat="true" ht="14.85" hidden="false" customHeight="true" outlineLevel="0" collapsed="false">
      <c r="A32" s="190" t="n">
        <v>1</v>
      </c>
      <c r="B32" s="110" t="s">
        <v>16</v>
      </c>
      <c r="C32" s="128" t="s">
        <v>44</v>
      </c>
      <c r="D32" s="191" t="n">
        <v>2239</v>
      </c>
      <c r="E32" s="192" t="n">
        <v>1124</v>
      </c>
      <c r="F32" s="149" t="n">
        <f aca="false">+IF(ISERROR(SUM(LARGE(D32:E32,1),LARGE(D32:E32,2))),0,SUM(LARGE(D32:E32,1),LARGE(D32:E32,2)))</f>
        <v>3363</v>
      </c>
      <c r="G32" s="150" t="n">
        <f aca="false">F32/18</f>
        <v>186.833333333333</v>
      </c>
    </row>
    <row r="33" s="99" customFormat="true" ht="14.85" hidden="false" customHeight="true" outlineLevel="0" collapsed="false">
      <c r="A33" s="112" t="n">
        <f aca="false">A32+1</f>
        <v>2</v>
      </c>
      <c r="B33" s="110" t="s">
        <v>72</v>
      </c>
      <c r="C33" s="128" t="s">
        <v>46</v>
      </c>
      <c r="D33" s="193" t="n">
        <v>2174</v>
      </c>
      <c r="E33" s="194" t="n">
        <v>1154</v>
      </c>
      <c r="F33" s="106" t="n">
        <f aca="false">+IF(ISERROR(SUM(LARGE(D33:E33,1),LARGE(D33:E33,2))),0,SUM(LARGE(D33:E33,1),LARGE(D33:E33,2)))</f>
        <v>3328</v>
      </c>
      <c r="G33" s="150" t="n">
        <f aca="false">F33/18</f>
        <v>184.888888888889</v>
      </c>
    </row>
    <row r="34" s="99" customFormat="true" ht="14.85" hidden="false" customHeight="true" outlineLevel="0" collapsed="false">
      <c r="A34" s="112" t="n">
        <f aca="false">A33+1</f>
        <v>3</v>
      </c>
      <c r="B34" s="101" t="s">
        <v>17</v>
      </c>
      <c r="C34" s="168" t="s">
        <v>50</v>
      </c>
      <c r="D34" s="193" t="n">
        <v>2159</v>
      </c>
      <c r="E34" s="194" t="n">
        <v>1156</v>
      </c>
      <c r="F34" s="106" t="n">
        <f aca="false">+IF(ISERROR(SUM(LARGE(D34:E34,1),LARGE(D34:E34,2))),0,SUM(LARGE(D34:E34,1),LARGE(D34:E34,2)))</f>
        <v>3315</v>
      </c>
      <c r="G34" s="150" t="n">
        <f aca="false">F34/18</f>
        <v>184.166666666667</v>
      </c>
    </row>
    <row r="35" s="99" customFormat="true" ht="14.85" hidden="false" customHeight="true" outlineLevel="0" collapsed="false">
      <c r="A35" s="112" t="n">
        <f aca="false">A34+1</f>
        <v>4</v>
      </c>
      <c r="B35" s="110" t="s">
        <v>73</v>
      </c>
      <c r="C35" s="128" t="s">
        <v>62</v>
      </c>
      <c r="D35" s="195" t="n">
        <v>2245</v>
      </c>
      <c r="E35" s="196" t="n">
        <v>1051</v>
      </c>
      <c r="F35" s="106" t="n">
        <f aca="false">+IF(ISERROR(SUM(LARGE(D35:E35,1),LARGE(D35:E35,2))),0,SUM(LARGE(D35:E35,1),LARGE(D35:E35,2)))</f>
        <v>3296</v>
      </c>
      <c r="G35" s="150" t="n">
        <f aca="false">F35/18</f>
        <v>183.111111111111</v>
      </c>
    </row>
    <row r="36" s="99" customFormat="true" ht="14.85" hidden="false" customHeight="true" outlineLevel="0" collapsed="false">
      <c r="A36" s="112" t="n">
        <f aca="false">A35+1</f>
        <v>5</v>
      </c>
      <c r="B36" s="101" t="s">
        <v>74</v>
      </c>
      <c r="C36" s="168" t="s">
        <v>56</v>
      </c>
      <c r="D36" s="195" t="n">
        <v>2096</v>
      </c>
      <c r="E36" s="196" t="n">
        <v>1146</v>
      </c>
      <c r="F36" s="106" t="n">
        <f aca="false">+IF(ISERROR(SUM(LARGE(D36:E36,1),LARGE(D36:E36,2))),0,SUM(LARGE(D36:E36,1),LARGE(D36:E36,2)))</f>
        <v>3242</v>
      </c>
      <c r="G36" s="150" t="n">
        <f aca="false">F36/18</f>
        <v>180.111111111111</v>
      </c>
    </row>
    <row r="37" s="99" customFormat="true" ht="14.85" hidden="false" customHeight="true" outlineLevel="0" collapsed="false">
      <c r="A37" s="112" t="n">
        <f aca="false">A36+1</f>
        <v>6</v>
      </c>
      <c r="B37" s="129" t="s">
        <v>75</v>
      </c>
      <c r="C37" s="197" t="s">
        <v>46</v>
      </c>
      <c r="D37" s="195" t="n">
        <v>2172</v>
      </c>
      <c r="E37" s="196" t="n">
        <v>1020</v>
      </c>
      <c r="F37" s="106" t="n">
        <f aca="false">+IF(ISERROR(SUM(LARGE(D37:E37,1),LARGE(D37:E37,2))),0,SUM(LARGE(D37:E37,1),LARGE(D37:E37,2)))</f>
        <v>3192</v>
      </c>
      <c r="G37" s="150" t="n">
        <f aca="false">F37/18</f>
        <v>177.333333333333</v>
      </c>
    </row>
    <row r="38" s="99" customFormat="true" ht="14.85" hidden="false" customHeight="true" outlineLevel="0" collapsed="false">
      <c r="A38" s="112" t="n">
        <f aca="false">A37+1</f>
        <v>7</v>
      </c>
      <c r="B38" s="129" t="s">
        <v>76</v>
      </c>
      <c r="C38" s="198" t="s">
        <v>54</v>
      </c>
      <c r="D38" s="195" t="n">
        <v>2172</v>
      </c>
      <c r="E38" s="196" t="n">
        <v>1016</v>
      </c>
      <c r="F38" s="106" t="n">
        <f aca="false">+IF(ISERROR(SUM(LARGE(D38:E38,1),LARGE(D38:E38,2))),0,SUM(LARGE(D38:E38,1),LARGE(D38:E38,2)))</f>
        <v>3188</v>
      </c>
      <c r="G38" s="150" t="n">
        <f aca="false">F38/18</f>
        <v>177.111111111111</v>
      </c>
    </row>
    <row r="39" s="99" customFormat="true" ht="13.85" hidden="false" customHeight="true" outlineLevel="0" collapsed="false">
      <c r="A39" s="199" t="n">
        <f aca="false">A38+1</f>
        <v>8</v>
      </c>
      <c r="B39" s="200" t="s">
        <v>77</v>
      </c>
      <c r="C39" s="201" t="s">
        <v>46</v>
      </c>
      <c r="D39" s="202" t="n">
        <v>2137</v>
      </c>
      <c r="E39" s="203" t="n">
        <v>1038</v>
      </c>
      <c r="F39" s="204" t="n">
        <f aca="false">+IF(ISERROR(SUM(LARGE(D39:E39,1),LARGE(D39:E39,2))),0,SUM(LARGE(D39:E39,1),LARGE(D39:E39,2)))</f>
        <v>3175</v>
      </c>
      <c r="G39" s="150" t="n">
        <f aca="false">F39/18</f>
        <v>176.388888888889</v>
      </c>
    </row>
    <row r="40" customFormat="false" ht="13.3" hidden="false" customHeight="false" outlineLevel="0" collapsed="false">
      <c r="B40" s="142"/>
      <c r="C40" s="143"/>
    </row>
    <row r="41" customFormat="false" ht="12.75" hidden="false" customHeight="false" outlineLevel="0" collapsed="false">
      <c r="B41" s="142"/>
      <c r="C41" s="143"/>
    </row>
    <row r="42" customFormat="false" ht="12.75" hidden="false" customHeight="false" outlineLevel="0" collapsed="false">
      <c r="B42" s="142"/>
      <c r="C42" s="143"/>
    </row>
    <row r="43" customFormat="false" ht="12.75" hidden="false" customHeight="false" outlineLevel="0" collapsed="false">
      <c r="B43" s="142"/>
      <c r="C43" s="143"/>
    </row>
    <row r="44" customFormat="false" ht="12.75" hidden="false" customHeight="false" outlineLevel="0" collapsed="false">
      <c r="B44" s="142"/>
      <c r="C44" s="143"/>
    </row>
    <row r="45" customFormat="false" ht="12.75" hidden="false" customHeight="false" outlineLevel="0" collapsed="false">
      <c r="B45" s="142"/>
      <c r="C45" s="143"/>
    </row>
    <row r="46" customFormat="false" ht="12.75" hidden="false" customHeight="false" outlineLevel="0" collapsed="false">
      <c r="B46" s="142"/>
      <c r="C46" s="143"/>
    </row>
    <row r="47" customFormat="false" ht="12.75" hidden="false" customHeight="false" outlineLevel="0" collapsed="false">
      <c r="B47" s="142"/>
      <c r="C47" s="143"/>
    </row>
    <row r="48" customFormat="false" ht="12.75" hidden="false" customHeight="false" outlineLevel="0" collapsed="false">
      <c r="B48" s="142"/>
      <c r="C48" s="143"/>
    </row>
    <row r="49" customFormat="false" ht="12.75" hidden="false" customHeight="false" outlineLevel="0" collapsed="false">
      <c r="B49" s="142"/>
      <c r="C49" s="143"/>
    </row>
    <row r="50" customFormat="false" ht="12.75" hidden="false" customHeight="false" outlineLevel="0" collapsed="false">
      <c r="B50" s="142"/>
      <c r="C50" s="143"/>
    </row>
    <row r="51" customFormat="false" ht="12.75" hidden="false" customHeight="false" outlineLevel="0" collapsed="false">
      <c r="B51" s="142"/>
      <c r="C51" s="143"/>
    </row>
    <row r="52" customFormat="false" ht="12.75" hidden="false" customHeight="false" outlineLevel="0" collapsed="false">
      <c r="B52" s="142"/>
      <c r="C52" s="143"/>
    </row>
    <row r="53" customFormat="false" ht="12.75" hidden="false" customHeight="false" outlineLevel="0" collapsed="false">
      <c r="B53" s="142"/>
      <c r="C53" s="143"/>
    </row>
    <row r="54" customFormat="false" ht="12.75" hidden="false" customHeight="false" outlineLevel="0" collapsed="false">
      <c r="B54" s="142"/>
      <c r="C54" s="143"/>
    </row>
    <row r="55" customFormat="false" ht="12.75" hidden="false" customHeight="false" outlineLevel="0" collapsed="false">
      <c r="B55" s="142"/>
      <c r="C55" s="143"/>
    </row>
    <row r="56" customFormat="false" ht="12.75" hidden="false" customHeight="false" outlineLevel="0" collapsed="false">
      <c r="B56" s="142"/>
      <c r="C56" s="143"/>
    </row>
    <row r="57" customFormat="false" ht="12.75" hidden="false" customHeight="false" outlineLevel="0" collapsed="false">
      <c r="B57" s="142"/>
      <c r="C57" s="143"/>
    </row>
    <row r="58" customFormat="false" ht="12.75" hidden="false" customHeight="false" outlineLevel="0" collapsed="false">
      <c r="B58" s="142"/>
      <c r="C58" s="143"/>
    </row>
    <row r="59" customFormat="false" ht="12.75" hidden="false" customHeight="false" outlineLevel="0" collapsed="false">
      <c r="B59" s="142"/>
      <c r="C59" s="143"/>
    </row>
    <row r="60" customFormat="false" ht="12.75" hidden="false" customHeight="false" outlineLevel="0" collapsed="false">
      <c r="B60" s="142"/>
      <c r="C60" s="143"/>
    </row>
    <row r="61" customFormat="false" ht="12.75" hidden="false" customHeight="false" outlineLevel="0" collapsed="false">
      <c r="B61" s="142"/>
      <c r="C61" s="143"/>
    </row>
    <row r="62" customFormat="false" ht="12.75" hidden="false" customHeight="false" outlineLevel="0" collapsed="false">
      <c r="B62" s="142"/>
      <c r="C62" s="143"/>
    </row>
    <row r="63" customFormat="false" ht="12.75" hidden="false" customHeight="false" outlineLevel="0" collapsed="false">
      <c r="B63" s="142"/>
      <c r="C63" s="143"/>
    </row>
    <row r="64" customFormat="false" ht="12.75" hidden="false" customHeight="false" outlineLevel="0" collapsed="false">
      <c r="B64" s="142"/>
      <c r="C64" s="143"/>
    </row>
    <row r="65" customFormat="false" ht="12.75" hidden="false" customHeight="false" outlineLevel="0" collapsed="false">
      <c r="B65" s="142"/>
      <c r="C65" s="143"/>
    </row>
    <row r="66" customFormat="false" ht="12.75" hidden="false" customHeight="false" outlineLevel="0" collapsed="false">
      <c r="B66" s="142"/>
      <c r="C66" s="143"/>
    </row>
    <row r="67" customFormat="false" ht="12.75" hidden="false" customHeight="false" outlineLevel="0" collapsed="false">
      <c r="B67" s="142"/>
      <c r="C67" s="143"/>
    </row>
    <row r="68" customFormat="false" ht="12.75" hidden="false" customHeight="false" outlineLevel="0" collapsed="false">
      <c r="B68" s="142"/>
      <c r="C68" s="143"/>
    </row>
    <row r="69" customFormat="false" ht="12.75" hidden="false" customHeight="false" outlineLevel="0" collapsed="false">
      <c r="B69" s="142"/>
      <c r="C69" s="143"/>
    </row>
    <row r="70" customFormat="false" ht="12.75" hidden="false" customHeight="false" outlineLevel="0" collapsed="false">
      <c r="B70" s="142"/>
      <c r="C70" s="143"/>
    </row>
    <row r="71" customFormat="false" ht="12.75" hidden="false" customHeight="false" outlineLevel="0" collapsed="false">
      <c r="B71" s="142"/>
      <c r="C71" s="143"/>
    </row>
    <row r="72" customFormat="false" ht="12.75" hidden="false" customHeight="false" outlineLevel="0" collapsed="false">
      <c r="B72" s="142"/>
      <c r="C72" s="143"/>
    </row>
    <row r="73" customFormat="false" ht="12.75" hidden="false" customHeight="false" outlineLevel="0" collapsed="false">
      <c r="B73" s="142"/>
      <c r="C73" s="143"/>
    </row>
    <row r="74" customFormat="false" ht="12.75" hidden="false" customHeight="false" outlineLevel="0" collapsed="false">
      <c r="B74" s="142"/>
      <c r="C74" s="143"/>
    </row>
    <row r="75" customFormat="false" ht="12.75" hidden="false" customHeight="false" outlineLevel="0" collapsed="false">
      <c r="B75" s="142"/>
      <c r="C75" s="143"/>
    </row>
    <row r="76" customFormat="false" ht="12.75" hidden="false" customHeight="false" outlineLevel="0" collapsed="false">
      <c r="B76" s="142"/>
      <c r="C76" s="143"/>
    </row>
    <row r="77" customFormat="false" ht="12.75" hidden="false" customHeight="false" outlineLevel="0" collapsed="false">
      <c r="B77" s="142"/>
      <c r="C77" s="143"/>
    </row>
    <row r="78" customFormat="false" ht="12.75" hidden="false" customHeight="false" outlineLevel="0" collapsed="false">
      <c r="B78" s="142"/>
      <c r="C78" s="143"/>
    </row>
    <row r="79" customFormat="false" ht="12.75" hidden="false" customHeight="false" outlineLevel="0" collapsed="false">
      <c r="B79" s="142"/>
      <c r="C79" s="143"/>
    </row>
    <row r="80" customFormat="false" ht="12.75" hidden="false" customHeight="false" outlineLevel="0" collapsed="false">
      <c r="B80" s="142"/>
      <c r="C80" s="143"/>
    </row>
    <row r="81" customFormat="false" ht="12.75" hidden="false" customHeight="false" outlineLevel="0" collapsed="false">
      <c r="B81" s="142"/>
      <c r="C81" s="143"/>
    </row>
    <row r="82" customFormat="false" ht="12.75" hidden="false" customHeight="false" outlineLevel="0" collapsed="false">
      <c r="B82" s="142"/>
      <c r="C82" s="143"/>
    </row>
    <row r="83" customFormat="false" ht="12.75" hidden="false" customHeight="false" outlineLevel="0" collapsed="false">
      <c r="B83" s="142"/>
      <c r="C83" s="143"/>
    </row>
    <row r="84" customFormat="false" ht="12.75" hidden="false" customHeight="false" outlineLevel="0" collapsed="false">
      <c r="B84" s="142"/>
      <c r="C84" s="143"/>
    </row>
    <row r="85" customFormat="false" ht="12.75" hidden="false" customHeight="false" outlineLevel="0" collapsed="false">
      <c r="B85" s="142"/>
      <c r="C85" s="143"/>
    </row>
    <row r="86" customFormat="false" ht="12.75" hidden="false" customHeight="false" outlineLevel="0" collapsed="false">
      <c r="B86" s="142"/>
      <c r="C86" s="143"/>
    </row>
    <row r="87" customFormat="false" ht="12.75" hidden="false" customHeight="false" outlineLevel="0" collapsed="false">
      <c r="B87" s="142"/>
      <c r="C87" s="143"/>
    </row>
    <row r="88" customFormat="false" ht="12.75" hidden="false" customHeight="false" outlineLevel="0" collapsed="false">
      <c r="B88" s="142"/>
      <c r="C88" s="143"/>
    </row>
    <row r="89" customFormat="false" ht="12.75" hidden="false" customHeight="false" outlineLevel="0" collapsed="false">
      <c r="B89" s="142"/>
      <c r="C89" s="143"/>
    </row>
  </sheetData>
  <mergeCells count="18">
    <mergeCell ref="A1:G1"/>
    <mergeCell ref="A3:G3"/>
    <mergeCell ref="A4:G4"/>
    <mergeCell ref="A7:G7"/>
    <mergeCell ref="A9:G9"/>
    <mergeCell ref="A10:A11"/>
    <mergeCell ref="B10:B11"/>
    <mergeCell ref="C10:C11"/>
    <mergeCell ref="D10:E10"/>
    <mergeCell ref="F10:F11"/>
    <mergeCell ref="G10:G11"/>
    <mergeCell ref="A29:G29"/>
    <mergeCell ref="A30:A31"/>
    <mergeCell ref="B30:B31"/>
    <mergeCell ref="C30:C31"/>
    <mergeCell ref="D30:E30"/>
    <mergeCell ref="F30:F31"/>
    <mergeCell ref="G30:G3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79" width="24.29"/>
    <col collapsed="false" customWidth="true" hidden="false" outlineLevel="0" max="4" min="3" style="80" width="10.7"/>
    <col collapsed="false" customWidth="true" hidden="false" outlineLevel="0" max="11" min="5" style="5" width="6.7"/>
    <col collapsed="false" customWidth="true" hidden="false" outlineLevel="0" max="12" min="12" style="5" width="6.99"/>
    <col collapsed="false" customWidth="true" hidden="false" outlineLevel="0" max="13" min="13" style="5" width="8.09"/>
    <col collapsed="false" customWidth="false" hidden="false" outlineLevel="0" max="257" min="14" style="5" width="9.09"/>
  </cols>
  <sheetData>
    <row r="1" customFormat="false" ht="17.2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.3" hidden="false" customHeight="true" outlineLevel="0" collapsed="false">
      <c r="A2" s="173"/>
      <c r="B2" s="174"/>
      <c r="C2" s="174"/>
      <c r="D2" s="174"/>
      <c r="E2" s="175"/>
      <c r="F2" s="175"/>
      <c r="G2" s="175"/>
      <c r="H2" s="175"/>
      <c r="I2" s="175"/>
      <c r="J2" s="175"/>
      <c r="K2" s="175"/>
      <c r="L2" s="175"/>
      <c r="M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45" hidden="false" customHeight="true" outlineLevel="0" collapsed="false">
      <c r="A4" s="7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1" hidden="false" customHeight="false" outlineLevel="0" collapsed="false">
      <c r="A5" s="14" t="s">
        <v>14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true" outlineLevel="0" collapsed="false">
      <c r="A6" s="81" t="s">
        <v>22</v>
      </c>
      <c r="B6" s="82" t="s">
        <v>23</v>
      </c>
      <c r="C6" s="82" t="s">
        <v>24</v>
      </c>
      <c r="D6" s="162" t="s">
        <v>146</v>
      </c>
      <c r="E6" s="205" t="s">
        <v>147</v>
      </c>
      <c r="F6" s="205"/>
      <c r="G6" s="205"/>
      <c r="H6" s="205"/>
      <c r="I6" s="205"/>
      <c r="J6" s="205"/>
      <c r="K6" s="178" t="s">
        <v>148</v>
      </c>
      <c r="L6" s="206" t="s">
        <v>149</v>
      </c>
      <c r="M6" s="85" t="s">
        <v>150</v>
      </c>
      <c r="N6" s="206" t="s">
        <v>151</v>
      </c>
      <c r="O6" s="85" t="s">
        <v>152</v>
      </c>
    </row>
    <row r="7" customFormat="false" ht="16.5" hidden="false" customHeight="true" outlineLevel="0" collapsed="false">
      <c r="A7" s="81"/>
      <c r="B7" s="82"/>
      <c r="C7" s="82"/>
      <c r="D7" s="162"/>
      <c r="E7" s="20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208" t="s">
        <v>37</v>
      </c>
      <c r="K7" s="178"/>
      <c r="L7" s="206"/>
      <c r="M7" s="85"/>
      <c r="N7" s="206"/>
      <c r="O7" s="85"/>
    </row>
    <row r="8" s="99" customFormat="true" ht="15.95" hidden="false" customHeight="true" outlineLevel="0" collapsed="false">
      <c r="A8" s="209" t="n">
        <f aca="false">A7+1</f>
        <v>1</v>
      </c>
      <c r="B8" s="210" t="s">
        <v>41</v>
      </c>
      <c r="C8" s="211" t="s">
        <v>42</v>
      </c>
      <c r="D8" s="164" t="s">
        <v>153</v>
      </c>
      <c r="E8" s="212" t="n">
        <v>222</v>
      </c>
      <c r="F8" s="213" t="n">
        <v>247</v>
      </c>
      <c r="G8" s="213" t="n">
        <v>151</v>
      </c>
      <c r="H8" s="214" t="n">
        <v>225</v>
      </c>
      <c r="I8" s="213" t="n">
        <v>184</v>
      </c>
      <c r="J8" s="215" t="n">
        <v>246</v>
      </c>
      <c r="K8" s="216" t="n">
        <v>2611</v>
      </c>
      <c r="L8" s="217" t="n">
        <f aca="false">SUM(E8:J8)</f>
        <v>1275</v>
      </c>
      <c r="M8" s="218" t="n">
        <f aca="false">IF(L8&gt;0,AVERAGE(E8:J8),0)</f>
        <v>212.5</v>
      </c>
      <c r="N8" s="217" t="n">
        <f aca="false">K8+E8+F8+G8+H8+I8+J8</f>
        <v>3886</v>
      </c>
      <c r="O8" s="218" t="n">
        <f aca="false">N8/18</f>
        <v>215.888888888889</v>
      </c>
    </row>
    <row r="9" s="99" customFormat="true" ht="15.95" hidden="false" customHeight="true" outlineLevel="0" collapsed="false">
      <c r="A9" s="219" t="n">
        <f aca="false">A8+1</f>
        <v>2</v>
      </c>
      <c r="B9" s="220" t="s">
        <v>5</v>
      </c>
      <c r="C9" s="221" t="s">
        <v>42</v>
      </c>
      <c r="D9" s="128" t="s">
        <v>153</v>
      </c>
      <c r="E9" s="222" t="n">
        <v>214</v>
      </c>
      <c r="F9" s="223" t="n">
        <v>196</v>
      </c>
      <c r="G9" s="223" t="n">
        <v>206</v>
      </c>
      <c r="H9" s="224" t="n">
        <v>206</v>
      </c>
      <c r="I9" s="223" t="n">
        <v>202</v>
      </c>
      <c r="J9" s="225" t="n">
        <v>214</v>
      </c>
      <c r="K9" s="226" t="n">
        <v>2621</v>
      </c>
      <c r="L9" s="227" t="n">
        <f aca="false">SUM(E9:J9)</f>
        <v>1238</v>
      </c>
      <c r="M9" s="228" t="n">
        <f aca="false">IF(L9&gt;0,AVERAGE(E9:J9),0)</f>
        <v>206.333333333333</v>
      </c>
      <c r="N9" s="217" t="n">
        <f aca="false">K9+E9+F9+G9+H9+I9+J9</f>
        <v>3859</v>
      </c>
      <c r="O9" s="218" t="n">
        <f aca="false">N9/18</f>
        <v>214.388888888889</v>
      </c>
    </row>
    <row r="10" s="99" customFormat="true" ht="15.95" hidden="false" customHeight="true" outlineLevel="0" collapsed="false">
      <c r="A10" s="219" t="n">
        <f aca="false">A9+1</f>
        <v>3</v>
      </c>
      <c r="B10" s="229" t="s">
        <v>43</v>
      </c>
      <c r="C10" s="230" t="s">
        <v>44</v>
      </c>
      <c r="D10" s="168" t="s">
        <v>153</v>
      </c>
      <c r="E10" s="222" t="n">
        <v>230</v>
      </c>
      <c r="F10" s="223" t="n">
        <v>226</v>
      </c>
      <c r="G10" s="223" t="n">
        <v>163</v>
      </c>
      <c r="H10" s="224" t="n">
        <v>179</v>
      </c>
      <c r="I10" s="223" t="n">
        <v>201</v>
      </c>
      <c r="J10" s="225" t="n">
        <v>191</v>
      </c>
      <c r="K10" s="226" t="n">
        <v>2613</v>
      </c>
      <c r="L10" s="227" t="n">
        <f aca="false">SUM(E10:J10)</f>
        <v>1190</v>
      </c>
      <c r="M10" s="228" t="n">
        <f aca="false">IF(L10&gt;0,AVERAGE(E10:J10),0)</f>
        <v>198.333333333333</v>
      </c>
      <c r="N10" s="217" t="n">
        <f aca="false">K10+E10+F10+G10+H10+I10+J10</f>
        <v>3803</v>
      </c>
      <c r="O10" s="218" t="n">
        <f aca="false">N10/18</f>
        <v>211.277777777778</v>
      </c>
    </row>
    <row r="11" s="99" customFormat="true" ht="15.95" hidden="false" customHeight="true" outlineLevel="0" collapsed="false">
      <c r="A11" s="219" t="n">
        <f aca="false">A10+1</f>
        <v>4</v>
      </c>
      <c r="B11" s="229" t="s">
        <v>45</v>
      </c>
      <c r="C11" s="230" t="s">
        <v>46</v>
      </c>
      <c r="D11" s="168" t="s">
        <v>153</v>
      </c>
      <c r="E11" s="231" t="n">
        <v>255</v>
      </c>
      <c r="F11" s="232" t="n">
        <v>234</v>
      </c>
      <c r="G11" s="232" t="n">
        <v>243</v>
      </c>
      <c r="H11" s="233" t="n">
        <v>202</v>
      </c>
      <c r="I11" s="232" t="n">
        <v>255</v>
      </c>
      <c r="J11" s="234" t="n">
        <v>180</v>
      </c>
      <c r="K11" s="235" t="n">
        <v>2395</v>
      </c>
      <c r="L11" s="236" t="n">
        <f aca="false">SUM(E11:J11)</f>
        <v>1369</v>
      </c>
      <c r="M11" s="237" t="n">
        <f aca="false">IF(L11&gt;0,AVERAGE(E11:J11),0)</f>
        <v>228.166666666667</v>
      </c>
      <c r="N11" s="217" t="n">
        <f aca="false">K11+E11+F11+G11+H11+I11+J11</f>
        <v>3764</v>
      </c>
      <c r="O11" s="218" t="n">
        <f aca="false">N11/18</f>
        <v>209.111111111111</v>
      </c>
    </row>
    <row r="12" s="99" customFormat="true" ht="15.95" hidden="false" customHeight="true" outlineLevel="0" collapsed="false">
      <c r="A12" s="219" t="n">
        <f aca="false">A11+1</f>
        <v>5</v>
      </c>
      <c r="B12" s="229" t="s">
        <v>8</v>
      </c>
      <c r="C12" s="230" t="s">
        <v>44</v>
      </c>
      <c r="D12" s="128" t="s">
        <v>153</v>
      </c>
      <c r="E12" s="222" t="n">
        <v>209</v>
      </c>
      <c r="F12" s="223" t="n">
        <v>216</v>
      </c>
      <c r="G12" s="223" t="n">
        <v>190</v>
      </c>
      <c r="H12" s="224" t="n">
        <v>188</v>
      </c>
      <c r="I12" s="223" t="n">
        <v>201</v>
      </c>
      <c r="J12" s="225" t="n">
        <v>234</v>
      </c>
      <c r="K12" s="226" t="n">
        <v>2514</v>
      </c>
      <c r="L12" s="227" t="n">
        <f aca="false">SUM(E12:J12)</f>
        <v>1238</v>
      </c>
      <c r="M12" s="228" t="n">
        <f aca="false">IF(L12&gt;0,AVERAGE(E12:J12),0)</f>
        <v>206.333333333333</v>
      </c>
      <c r="N12" s="217" t="n">
        <f aca="false">K12+E12+F12+G12+H12+I12+J12</f>
        <v>3752</v>
      </c>
      <c r="O12" s="218" t="n">
        <f aca="false">N12/18</f>
        <v>208.444444444444</v>
      </c>
    </row>
    <row r="13" s="99" customFormat="true" ht="15.95" hidden="false" customHeight="true" outlineLevel="0" collapsed="false">
      <c r="A13" s="219" t="n">
        <f aca="false">A12+1</f>
        <v>6</v>
      </c>
      <c r="B13" s="229" t="s">
        <v>47</v>
      </c>
      <c r="C13" s="230" t="s">
        <v>48</v>
      </c>
      <c r="D13" s="168" t="s">
        <v>153</v>
      </c>
      <c r="E13" s="222" t="n">
        <v>266</v>
      </c>
      <c r="F13" s="223" t="n">
        <v>225</v>
      </c>
      <c r="G13" s="223" t="n">
        <v>198</v>
      </c>
      <c r="H13" s="224" t="n">
        <v>241</v>
      </c>
      <c r="I13" s="223" t="n">
        <v>161</v>
      </c>
      <c r="J13" s="225" t="n">
        <v>226</v>
      </c>
      <c r="K13" s="226" t="n">
        <v>2432</v>
      </c>
      <c r="L13" s="227" t="n">
        <f aca="false">SUM(E13:J13)</f>
        <v>1317</v>
      </c>
      <c r="M13" s="228" t="n">
        <f aca="false">IF(L13&gt;0,AVERAGE(E13:J13),0)</f>
        <v>219.5</v>
      </c>
      <c r="N13" s="217" t="n">
        <f aca="false">K13+E13+F13+G13+H13+I13+J13</f>
        <v>3749</v>
      </c>
      <c r="O13" s="218" t="n">
        <f aca="false">N13/18</f>
        <v>208.277777777778</v>
      </c>
    </row>
    <row r="14" s="99" customFormat="true" ht="15.95" hidden="false" customHeight="true" outlineLevel="0" collapsed="false">
      <c r="A14" s="219" t="n">
        <f aca="false">A13+1</f>
        <v>7</v>
      </c>
      <c r="B14" s="229" t="s">
        <v>49</v>
      </c>
      <c r="C14" s="230" t="s">
        <v>50</v>
      </c>
      <c r="D14" s="168" t="s">
        <v>153</v>
      </c>
      <c r="E14" s="222" t="n">
        <v>184</v>
      </c>
      <c r="F14" s="223" t="n">
        <v>232</v>
      </c>
      <c r="G14" s="223" t="n">
        <v>176</v>
      </c>
      <c r="H14" s="224" t="n">
        <v>238</v>
      </c>
      <c r="I14" s="223" t="n">
        <v>167</v>
      </c>
      <c r="J14" s="225" t="n">
        <v>172</v>
      </c>
      <c r="K14" s="226" t="n">
        <v>2533</v>
      </c>
      <c r="L14" s="227" t="n">
        <f aca="false">SUM(E14:J14)</f>
        <v>1169</v>
      </c>
      <c r="M14" s="228" t="n">
        <f aca="false">IF(L14&gt;0,AVERAGE(E14:J14),0)</f>
        <v>194.833333333333</v>
      </c>
      <c r="N14" s="217" t="n">
        <f aca="false">K14+E14+F14+G14+H14+I14+J14</f>
        <v>3702</v>
      </c>
      <c r="O14" s="218" t="n">
        <f aca="false">N14/18</f>
        <v>205.666666666667</v>
      </c>
    </row>
    <row r="15" s="99" customFormat="true" ht="15.95" hidden="false" customHeight="true" outlineLevel="0" collapsed="false">
      <c r="A15" s="219" t="n">
        <f aca="false">A14+1</f>
        <v>8</v>
      </c>
      <c r="B15" s="229" t="s">
        <v>14</v>
      </c>
      <c r="C15" s="230" t="s">
        <v>51</v>
      </c>
      <c r="D15" s="128" t="s">
        <v>154</v>
      </c>
      <c r="E15" s="231" t="n">
        <v>193</v>
      </c>
      <c r="F15" s="232" t="n">
        <v>211</v>
      </c>
      <c r="G15" s="232" t="n">
        <v>178</v>
      </c>
      <c r="H15" s="233" t="n">
        <v>180</v>
      </c>
      <c r="I15" s="232" t="n">
        <v>227</v>
      </c>
      <c r="J15" s="234" t="n">
        <v>187</v>
      </c>
      <c r="K15" s="235" t="n">
        <v>2354</v>
      </c>
      <c r="L15" s="236" t="n">
        <f aca="false">SUM(E15:J15)</f>
        <v>1176</v>
      </c>
      <c r="M15" s="237" t="n">
        <f aca="false">IF(L15&gt;0,AVERAGE(E15:J15),0)</f>
        <v>196</v>
      </c>
      <c r="N15" s="217" t="n">
        <f aca="false">K15+E15+F15+G15+H15+I15+J15</f>
        <v>3530</v>
      </c>
      <c r="O15" s="218" t="n">
        <f aca="false">N15/18</f>
        <v>196.111111111111</v>
      </c>
    </row>
    <row r="16" s="99" customFormat="true" ht="15.95" hidden="false" customHeight="true" outlineLevel="0" collapsed="false">
      <c r="A16" s="219" t="n">
        <f aca="false">A15+1</f>
        <v>9</v>
      </c>
      <c r="B16" s="220" t="s">
        <v>52</v>
      </c>
      <c r="C16" s="221" t="s">
        <v>44</v>
      </c>
      <c r="D16" s="168" t="s">
        <v>153</v>
      </c>
      <c r="E16" s="222" t="n">
        <v>133</v>
      </c>
      <c r="F16" s="223" t="n">
        <v>233</v>
      </c>
      <c r="G16" s="223" t="n">
        <v>199</v>
      </c>
      <c r="H16" s="224" t="n">
        <v>237</v>
      </c>
      <c r="I16" s="223" t="n">
        <v>190</v>
      </c>
      <c r="J16" s="225" t="n">
        <v>206</v>
      </c>
      <c r="K16" s="226" t="n">
        <v>2281</v>
      </c>
      <c r="L16" s="227" t="n">
        <f aca="false">SUM(E16:J16)</f>
        <v>1198</v>
      </c>
      <c r="M16" s="228" t="n">
        <f aca="false">IF(L16&gt;0,AVERAGE(E16:J16),0)</f>
        <v>199.666666666667</v>
      </c>
      <c r="N16" s="217" t="n">
        <f aca="false">K16+E16+F16+G16+H16+I16+J16</f>
        <v>3479</v>
      </c>
      <c r="O16" s="218" t="n">
        <f aca="false">N16/18</f>
        <v>193.277777777778</v>
      </c>
    </row>
    <row r="17" s="99" customFormat="true" ht="15.95" hidden="false" customHeight="true" outlineLevel="0" collapsed="false">
      <c r="A17" s="219" t="n">
        <f aca="false">A16+1</f>
        <v>10</v>
      </c>
      <c r="B17" s="220" t="s">
        <v>91</v>
      </c>
      <c r="C17" s="221" t="s">
        <v>44</v>
      </c>
      <c r="D17" s="168" t="s">
        <v>154</v>
      </c>
      <c r="E17" s="222" t="n">
        <v>208</v>
      </c>
      <c r="F17" s="223" t="n">
        <v>181</v>
      </c>
      <c r="G17" s="223" t="n">
        <v>161</v>
      </c>
      <c r="H17" s="224" t="n">
        <v>171</v>
      </c>
      <c r="I17" s="223" t="n">
        <v>202</v>
      </c>
      <c r="J17" s="225" t="n">
        <v>160</v>
      </c>
      <c r="K17" s="226" t="n">
        <v>2390</v>
      </c>
      <c r="L17" s="227" t="n">
        <f aca="false">SUM(E17:J17)</f>
        <v>1083</v>
      </c>
      <c r="M17" s="228" t="n">
        <f aca="false">IF(L17&gt;0,AVERAGE(E17:J17),0)</f>
        <v>180.5</v>
      </c>
      <c r="N17" s="217" t="n">
        <f aca="false">K17+E17+F17+G17+H17+I17+J17</f>
        <v>3473</v>
      </c>
      <c r="O17" s="218" t="n">
        <f aca="false">N17/18</f>
        <v>192.944444444444</v>
      </c>
    </row>
    <row r="18" s="99" customFormat="true" ht="15.95" hidden="false" customHeight="true" outlineLevel="0" collapsed="false">
      <c r="A18" s="219" t="n">
        <f aca="false">A17+1</f>
        <v>11</v>
      </c>
      <c r="B18" s="220" t="s">
        <v>53</v>
      </c>
      <c r="C18" s="221" t="s">
        <v>54</v>
      </c>
      <c r="D18" s="168" t="s">
        <v>153</v>
      </c>
      <c r="E18" s="222" t="n">
        <v>200</v>
      </c>
      <c r="F18" s="223" t="n">
        <v>171</v>
      </c>
      <c r="G18" s="223" t="n">
        <v>183</v>
      </c>
      <c r="H18" s="224" t="n">
        <v>191</v>
      </c>
      <c r="I18" s="223" t="n">
        <v>159</v>
      </c>
      <c r="J18" s="225" t="n">
        <v>216</v>
      </c>
      <c r="K18" s="226" t="n">
        <v>2349</v>
      </c>
      <c r="L18" s="227" t="n">
        <f aca="false">SUM(E18:J18)</f>
        <v>1120</v>
      </c>
      <c r="M18" s="228" t="n">
        <f aca="false">IF(L18&gt;0,AVERAGE(E18:J18),0)</f>
        <v>186.666666666667</v>
      </c>
      <c r="N18" s="217" t="n">
        <f aca="false">K18+E18+F18+G18+H18+I18+J18</f>
        <v>3469</v>
      </c>
      <c r="O18" s="218" t="n">
        <f aca="false">N18/18</f>
        <v>192.722222222222</v>
      </c>
    </row>
    <row r="19" s="99" customFormat="true" ht="15.95" hidden="false" customHeight="true" outlineLevel="0" collapsed="false">
      <c r="A19" s="219" t="n">
        <f aca="false">A18+1</f>
        <v>12</v>
      </c>
      <c r="B19" s="220" t="s">
        <v>55</v>
      </c>
      <c r="C19" s="221" t="s">
        <v>56</v>
      </c>
      <c r="D19" s="168" t="s">
        <v>153</v>
      </c>
      <c r="E19" s="222" t="n">
        <v>187</v>
      </c>
      <c r="F19" s="223" t="n">
        <v>183</v>
      </c>
      <c r="G19" s="223" t="n">
        <v>237</v>
      </c>
      <c r="H19" s="224" t="n">
        <v>201</v>
      </c>
      <c r="I19" s="223" t="n">
        <v>168</v>
      </c>
      <c r="J19" s="225" t="n">
        <v>173</v>
      </c>
      <c r="K19" s="226" t="n">
        <v>2312</v>
      </c>
      <c r="L19" s="227" t="n">
        <f aca="false">SUM(E19:J19)</f>
        <v>1149</v>
      </c>
      <c r="M19" s="228" t="n">
        <f aca="false">IF(L19&gt;0,AVERAGE(E19:J19),0)</f>
        <v>191.5</v>
      </c>
      <c r="N19" s="217" t="n">
        <f aca="false">K19+E19+F19+G19+H19+I19+J19</f>
        <v>3461</v>
      </c>
      <c r="O19" s="218" t="n">
        <f aca="false">N19/18</f>
        <v>192.277777777778</v>
      </c>
    </row>
    <row r="20" s="99" customFormat="true" ht="15.95" hidden="false" customHeight="true" outlineLevel="0" collapsed="false">
      <c r="A20" s="219" t="n">
        <f aca="false">A19+1</f>
        <v>13</v>
      </c>
      <c r="B20" s="220" t="s">
        <v>92</v>
      </c>
      <c r="C20" s="230" t="s">
        <v>82</v>
      </c>
      <c r="D20" s="168" t="s">
        <v>154</v>
      </c>
      <c r="E20" s="222" t="n">
        <v>139</v>
      </c>
      <c r="F20" s="223" t="n">
        <v>191</v>
      </c>
      <c r="G20" s="223" t="n">
        <v>190</v>
      </c>
      <c r="H20" s="224" t="n">
        <v>136</v>
      </c>
      <c r="I20" s="223" t="n">
        <v>179</v>
      </c>
      <c r="J20" s="225" t="n">
        <v>155</v>
      </c>
      <c r="K20" s="226" t="n">
        <v>2442</v>
      </c>
      <c r="L20" s="227" t="n">
        <f aca="false">SUM(E20:J20)</f>
        <v>990</v>
      </c>
      <c r="M20" s="228" t="n">
        <f aca="false">IF(L20&gt;0,AVERAGE(E20:J20),0)</f>
        <v>165</v>
      </c>
      <c r="N20" s="217" t="n">
        <f aca="false">K20+E20+F20+G20+H20+I20+J20</f>
        <v>3432</v>
      </c>
      <c r="O20" s="218" t="n">
        <f aca="false">N20/18</f>
        <v>190.666666666667</v>
      </c>
    </row>
    <row r="21" s="99" customFormat="true" ht="15.95" hidden="false" customHeight="true" outlineLevel="0" collapsed="false">
      <c r="A21" s="219" t="n">
        <f aca="false">A20+1</f>
        <v>14</v>
      </c>
      <c r="B21" s="220" t="s">
        <v>93</v>
      </c>
      <c r="C21" s="221" t="s">
        <v>42</v>
      </c>
      <c r="D21" s="168" t="s">
        <v>154</v>
      </c>
      <c r="E21" s="222" t="n">
        <v>198</v>
      </c>
      <c r="F21" s="223" t="n">
        <v>199</v>
      </c>
      <c r="G21" s="223" t="n">
        <v>173</v>
      </c>
      <c r="H21" s="224" t="n">
        <v>187</v>
      </c>
      <c r="I21" s="223" t="n">
        <v>197</v>
      </c>
      <c r="J21" s="225" t="n">
        <v>167</v>
      </c>
      <c r="K21" s="226" t="n">
        <v>2295</v>
      </c>
      <c r="L21" s="227" t="n">
        <f aca="false">SUM(E21:J21)</f>
        <v>1121</v>
      </c>
      <c r="M21" s="228" t="n">
        <f aca="false">IF(L21&gt;0,AVERAGE(E21:J21),0)</f>
        <v>186.833333333333</v>
      </c>
      <c r="N21" s="217" t="n">
        <f aca="false">K21+E21+F21+G21+H21+I21+J21</f>
        <v>3416</v>
      </c>
      <c r="O21" s="218" t="n">
        <f aca="false">N21/18</f>
        <v>189.777777777778</v>
      </c>
    </row>
    <row r="22" s="99" customFormat="true" ht="15.95" hidden="false" customHeight="true" outlineLevel="0" collapsed="false">
      <c r="A22" s="219" t="n">
        <f aca="false">A21+1</f>
        <v>15</v>
      </c>
      <c r="B22" s="220" t="s">
        <v>57</v>
      </c>
      <c r="C22" s="221" t="s">
        <v>56</v>
      </c>
      <c r="D22" s="168" t="s">
        <v>153</v>
      </c>
      <c r="E22" s="222" t="n">
        <v>142</v>
      </c>
      <c r="F22" s="223" t="n">
        <v>193</v>
      </c>
      <c r="G22" s="223" t="n">
        <v>214</v>
      </c>
      <c r="H22" s="224" t="n">
        <v>165</v>
      </c>
      <c r="I22" s="223" t="n">
        <v>210</v>
      </c>
      <c r="J22" s="225" t="n">
        <v>173</v>
      </c>
      <c r="K22" s="226" t="n">
        <v>2276</v>
      </c>
      <c r="L22" s="227" t="n">
        <f aca="false">SUM(E22:J22)</f>
        <v>1097</v>
      </c>
      <c r="M22" s="228" t="n">
        <f aca="false">IF(L22&gt;0,AVERAGE(E22:J22),0)</f>
        <v>182.833333333333</v>
      </c>
      <c r="N22" s="217" t="n">
        <f aca="false">K22+E22+F22+G22+H22+I22+J22</f>
        <v>3373</v>
      </c>
      <c r="O22" s="218" t="n">
        <f aca="false">N22/18</f>
        <v>187.388888888889</v>
      </c>
    </row>
    <row r="23" s="99" customFormat="true" ht="15.65" hidden="false" customHeight="true" outlineLevel="0" collapsed="false">
      <c r="A23" s="219" t="n">
        <f aca="false">A22+1</f>
        <v>16</v>
      </c>
      <c r="B23" s="220" t="s">
        <v>58</v>
      </c>
      <c r="C23" s="238" t="s">
        <v>42</v>
      </c>
      <c r="D23" s="168" t="s">
        <v>153</v>
      </c>
      <c r="E23" s="222" t="n">
        <v>179</v>
      </c>
      <c r="F23" s="223" t="n">
        <v>120</v>
      </c>
      <c r="G23" s="223" t="n">
        <v>167</v>
      </c>
      <c r="H23" s="224" t="n">
        <v>162</v>
      </c>
      <c r="I23" s="223" t="n">
        <v>153</v>
      </c>
      <c r="J23" s="225" t="n">
        <v>224</v>
      </c>
      <c r="K23" s="226" t="n">
        <v>2278</v>
      </c>
      <c r="L23" s="227" t="n">
        <f aca="false">SUM(E23:J23)</f>
        <v>1005</v>
      </c>
      <c r="M23" s="228" t="n">
        <f aca="false">IF(L23&gt;0,AVERAGE(E23:J23),0)</f>
        <v>167.5</v>
      </c>
      <c r="N23" s="217" t="n">
        <f aca="false">K23+E23+F23+G23+H23+I23+J23</f>
        <v>3283</v>
      </c>
      <c r="O23" s="218" t="n">
        <f aca="false">N23/18</f>
        <v>182.388888888889</v>
      </c>
    </row>
    <row r="24" s="99" customFormat="true" ht="15.65" hidden="false" customHeight="true" outlineLevel="0" collapsed="false">
      <c r="A24" s="219"/>
      <c r="B24" s="229"/>
      <c r="C24" s="239"/>
      <c r="D24" s="168"/>
      <c r="E24" s="231"/>
      <c r="F24" s="223"/>
      <c r="G24" s="223"/>
      <c r="H24" s="224"/>
      <c r="I24" s="223"/>
      <c r="J24" s="225"/>
      <c r="K24" s="226"/>
      <c r="L24" s="227"/>
      <c r="M24" s="228"/>
      <c r="N24" s="217" t="n">
        <f aca="false">K24+E24+F24+G24+H24+I24+J24</f>
        <v>0</v>
      </c>
      <c r="O24" s="218" t="n">
        <f aca="false">N24/18</f>
        <v>0</v>
      </c>
    </row>
    <row r="25" s="99" customFormat="true" ht="15.65" hidden="false" customHeight="true" outlineLevel="0" collapsed="false">
      <c r="A25" s="219"/>
      <c r="B25" s="229"/>
      <c r="C25" s="239"/>
      <c r="D25" s="168"/>
      <c r="E25" s="231"/>
      <c r="F25" s="223"/>
      <c r="G25" s="223"/>
      <c r="H25" s="224"/>
      <c r="I25" s="223"/>
      <c r="J25" s="225"/>
      <c r="K25" s="226"/>
      <c r="L25" s="227"/>
      <c r="M25" s="228"/>
      <c r="N25" s="217" t="n">
        <f aca="false">K25+E25+F25+G25+H25+I25+J25</f>
        <v>0</v>
      </c>
      <c r="O25" s="218" t="n">
        <f aca="false">N25/18</f>
        <v>0</v>
      </c>
    </row>
    <row r="26" s="99" customFormat="true" ht="15.65" hidden="false" customHeight="true" outlineLevel="0" collapsed="false">
      <c r="A26" s="219"/>
      <c r="B26" s="229"/>
      <c r="C26" s="239"/>
      <c r="D26" s="168"/>
      <c r="E26" s="231"/>
      <c r="F26" s="223"/>
      <c r="G26" s="223"/>
      <c r="H26" s="224"/>
      <c r="I26" s="223"/>
      <c r="J26" s="225"/>
      <c r="K26" s="226"/>
      <c r="L26" s="227"/>
      <c r="M26" s="228"/>
      <c r="N26" s="217" t="n">
        <f aca="false">K26+E26+F26+G26+H26+I26+J26</f>
        <v>0</v>
      </c>
      <c r="O26" s="218" t="n">
        <f aca="false">N26/18</f>
        <v>0</v>
      </c>
    </row>
    <row r="27" s="99" customFormat="true" ht="15.65" hidden="false" customHeight="true" outlineLevel="0" collapsed="false">
      <c r="A27" s="240"/>
      <c r="B27" s="241" t="s">
        <v>155</v>
      </c>
      <c r="C27" s="242"/>
      <c r="D27" s="243"/>
      <c r="E27" s="244"/>
      <c r="F27" s="245"/>
      <c r="G27" s="245"/>
      <c r="H27" s="246"/>
      <c r="I27" s="245"/>
      <c r="J27" s="247"/>
      <c r="K27" s="248"/>
      <c r="L27" s="240"/>
      <c r="M27" s="249"/>
      <c r="N27" s="217" t="n">
        <f aca="false">K27+E27+F27+G27+H27+I27+J27</f>
        <v>0</v>
      </c>
      <c r="O27" s="218" t="n">
        <f aca="false">N27/18</f>
        <v>0</v>
      </c>
    </row>
    <row r="28" s="99" customFormat="true" ht="15.95" hidden="false" customHeight="true" outlineLevel="0" collapsed="false">
      <c r="A28" s="219"/>
      <c r="B28" s="229"/>
      <c r="C28" s="239"/>
      <c r="D28" s="168"/>
      <c r="E28" s="231"/>
      <c r="F28" s="223"/>
      <c r="G28" s="223"/>
      <c r="H28" s="224"/>
      <c r="I28" s="223"/>
      <c r="J28" s="225"/>
      <c r="K28" s="226"/>
      <c r="L28" s="227"/>
      <c r="M28" s="228"/>
      <c r="N28" s="217" t="n">
        <f aca="false">K28+E28+F28+G28+H28+I28+J28</f>
        <v>0</v>
      </c>
      <c r="O28" s="218" t="n">
        <f aca="false">N28/18</f>
        <v>0</v>
      </c>
    </row>
    <row r="29" s="99" customFormat="true" ht="15.95" hidden="false" customHeight="true" outlineLevel="0" collapsed="false">
      <c r="A29" s="219" t="n">
        <v>1</v>
      </c>
      <c r="B29" s="229" t="s">
        <v>16</v>
      </c>
      <c r="C29" s="230" t="s">
        <v>44</v>
      </c>
      <c r="D29" s="168" t="s">
        <v>155</v>
      </c>
      <c r="E29" s="231" t="n">
        <v>202</v>
      </c>
      <c r="F29" s="223" t="n">
        <v>175</v>
      </c>
      <c r="G29" s="223" t="n">
        <v>223</v>
      </c>
      <c r="H29" s="224" t="n">
        <v>191</v>
      </c>
      <c r="I29" s="223" t="n">
        <v>152</v>
      </c>
      <c r="J29" s="225" t="n">
        <v>181</v>
      </c>
      <c r="K29" s="226" t="n">
        <v>2239</v>
      </c>
      <c r="L29" s="227" t="n">
        <f aca="false">SUM(E29:J29)</f>
        <v>1124</v>
      </c>
      <c r="M29" s="228" t="n">
        <f aca="false">IF(L29&gt;0,AVERAGE(E29:J29),0)</f>
        <v>187.333333333333</v>
      </c>
      <c r="N29" s="217" t="n">
        <f aca="false">K29+E29+F29+G29+H29+I29+J29</f>
        <v>3363</v>
      </c>
      <c r="O29" s="218" t="n">
        <f aca="false">N29/18</f>
        <v>186.833333333333</v>
      </c>
    </row>
    <row r="30" s="99" customFormat="true" ht="15.95" hidden="false" customHeight="true" outlineLevel="0" collapsed="false">
      <c r="A30" s="219" t="n">
        <v>2</v>
      </c>
      <c r="B30" s="229" t="s">
        <v>72</v>
      </c>
      <c r="C30" s="230" t="s">
        <v>46</v>
      </c>
      <c r="D30" s="168" t="s">
        <v>155</v>
      </c>
      <c r="E30" s="222" t="n">
        <v>188</v>
      </c>
      <c r="F30" s="223" t="n">
        <v>234</v>
      </c>
      <c r="G30" s="223" t="n">
        <v>179</v>
      </c>
      <c r="H30" s="224" t="n">
        <v>199</v>
      </c>
      <c r="I30" s="223" t="n">
        <v>203</v>
      </c>
      <c r="J30" s="225" t="n">
        <v>151</v>
      </c>
      <c r="K30" s="226" t="n">
        <v>2174</v>
      </c>
      <c r="L30" s="227" t="n">
        <f aca="false">SUM(E30:J30)</f>
        <v>1154</v>
      </c>
      <c r="M30" s="228" t="n">
        <f aca="false">IF(L30&gt;0,AVERAGE(E30:J30),0)</f>
        <v>192.333333333333</v>
      </c>
      <c r="N30" s="217" t="n">
        <f aca="false">K30+E30+F30+G30+H30+I30+J30</f>
        <v>3328</v>
      </c>
      <c r="O30" s="218" t="n">
        <f aca="false">N30/18</f>
        <v>184.888888888889</v>
      </c>
    </row>
    <row r="31" s="99" customFormat="true" ht="15.95" hidden="false" customHeight="true" outlineLevel="0" collapsed="false">
      <c r="A31" s="219" t="n">
        <v>3</v>
      </c>
      <c r="B31" s="220" t="s">
        <v>17</v>
      </c>
      <c r="C31" s="221" t="s">
        <v>50</v>
      </c>
      <c r="D31" s="168" t="s">
        <v>155</v>
      </c>
      <c r="E31" s="222" t="n">
        <v>187</v>
      </c>
      <c r="F31" s="223" t="n">
        <v>206</v>
      </c>
      <c r="G31" s="223" t="n">
        <v>194</v>
      </c>
      <c r="H31" s="224" t="n">
        <v>146</v>
      </c>
      <c r="I31" s="223" t="n">
        <v>178</v>
      </c>
      <c r="J31" s="225" t="n">
        <v>245</v>
      </c>
      <c r="K31" s="226" t="n">
        <v>2159</v>
      </c>
      <c r="L31" s="227" t="n">
        <f aca="false">SUM(E31:J31)</f>
        <v>1156</v>
      </c>
      <c r="M31" s="228" t="n">
        <f aca="false">IF(L31&gt;0,AVERAGE(E31:J31),0)</f>
        <v>192.666666666667</v>
      </c>
      <c r="N31" s="217" t="n">
        <f aca="false">K31+E31+F31+G31+H31+I31+J31</f>
        <v>3315</v>
      </c>
      <c r="O31" s="218" t="n">
        <f aca="false">N31/18</f>
        <v>184.166666666667</v>
      </c>
    </row>
    <row r="32" s="99" customFormat="true" ht="15.95" hidden="false" customHeight="true" outlineLevel="0" collapsed="false">
      <c r="A32" s="219" t="n">
        <f aca="false">A31+1</f>
        <v>4</v>
      </c>
      <c r="B32" s="229" t="s">
        <v>73</v>
      </c>
      <c r="C32" s="230" t="s">
        <v>62</v>
      </c>
      <c r="D32" s="168" t="s">
        <v>155</v>
      </c>
      <c r="E32" s="222" t="n">
        <v>166</v>
      </c>
      <c r="F32" s="223" t="n">
        <v>166</v>
      </c>
      <c r="G32" s="223" t="n">
        <v>167</v>
      </c>
      <c r="H32" s="224" t="n">
        <v>202</v>
      </c>
      <c r="I32" s="223" t="n">
        <v>158</v>
      </c>
      <c r="J32" s="225" t="n">
        <v>192</v>
      </c>
      <c r="K32" s="226" t="n">
        <v>2245</v>
      </c>
      <c r="L32" s="227" t="n">
        <f aca="false">SUM(E32:J32)</f>
        <v>1051</v>
      </c>
      <c r="M32" s="228" t="n">
        <f aca="false">IF(L32&gt;0,AVERAGE(E32:J32),0)</f>
        <v>175.166666666667</v>
      </c>
      <c r="N32" s="217" t="n">
        <f aca="false">K32+E32+F32+G32+H32+I32+J32</f>
        <v>3296</v>
      </c>
      <c r="O32" s="218" t="n">
        <f aca="false">N32/18</f>
        <v>183.111111111111</v>
      </c>
    </row>
    <row r="33" s="99" customFormat="true" ht="15.95" hidden="false" customHeight="true" outlineLevel="0" collapsed="false">
      <c r="A33" s="219" t="n">
        <f aca="false">A32+1</f>
        <v>5</v>
      </c>
      <c r="B33" s="220" t="s">
        <v>74</v>
      </c>
      <c r="C33" s="221" t="s">
        <v>56</v>
      </c>
      <c r="D33" s="168" t="s">
        <v>155</v>
      </c>
      <c r="E33" s="222" t="n">
        <v>149</v>
      </c>
      <c r="F33" s="223" t="n">
        <v>192</v>
      </c>
      <c r="G33" s="223" t="n">
        <v>203</v>
      </c>
      <c r="H33" s="224" t="n">
        <v>178</v>
      </c>
      <c r="I33" s="223" t="n">
        <v>167</v>
      </c>
      <c r="J33" s="225" t="n">
        <v>257</v>
      </c>
      <c r="K33" s="226" t="n">
        <v>2096</v>
      </c>
      <c r="L33" s="227" t="n">
        <f aca="false">SUM(E33:J33)</f>
        <v>1146</v>
      </c>
      <c r="M33" s="228" t="n">
        <f aca="false">IF(L33&gt;0,AVERAGE(E33:J33),0)</f>
        <v>191</v>
      </c>
      <c r="N33" s="217" t="n">
        <f aca="false">K33+E33+F33+G33+H33+I33+J33</f>
        <v>3242</v>
      </c>
      <c r="O33" s="218" t="n">
        <f aca="false">N33/18</f>
        <v>180.111111111111</v>
      </c>
    </row>
    <row r="34" s="99" customFormat="true" ht="15.95" hidden="false" customHeight="true" outlineLevel="0" collapsed="false">
      <c r="A34" s="219" t="n">
        <f aca="false">A33+1</f>
        <v>6</v>
      </c>
      <c r="B34" s="250" t="s">
        <v>75</v>
      </c>
      <c r="C34" s="251" t="s">
        <v>46</v>
      </c>
      <c r="D34" s="168" t="s">
        <v>155</v>
      </c>
      <c r="E34" s="222" t="n">
        <v>169</v>
      </c>
      <c r="F34" s="223" t="n">
        <v>208</v>
      </c>
      <c r="G34" s="223" t="n">
        <v>167</v>
      </c>
      <c r="H34" s="224" t="n">
        <v>137</v>
      </c>
      <c r="I34" s="223" t="n">
        <v>181</v>
      </c>
      <c r="J34" s="225" t="n">
        <v>158</v>
      </c>
      <c r="K34" s="226" t="n">
        <v>2172</v>
      </c>
      <c r="L34" s="227" t="n">
        <f aca="false">SUM(E34:J34)</f>
        <v>1020</v>
      </c>
      <c r="M34" s="228" t="n">
        <f aca="false">IF(L34&gt;0,AVERAGE(E34:J34),0)</f>
        <v>170</v>
      </c>
      <c r="N34" s="217" t="n">
        <f aca="false">K34+E34+F34+G34+H34+I34+J34</f>
        <v>3192</v>
      </c>
      <c r="O34" s="218" t="n">
        <f aca="false">N34/18</f>
        <v>177.333333333333</v>
      </c>
    </row>
    <row r="35" s="99" customFormat="true" ht="15.95" hidden="false" customHeight="true" outlineLevel="0" collapsed="false">
      <c r="A35" s="219" t="n">
        <f aca="false">A34+1</f>
        <v>7</v>
      </c>
      <c r="B35" s="250" t="s">
        <v>76</v>
      </c>
      <c r="C35" s="251" t="s">
        <v>54</v>
      </c>
      <c r="D35" s="168" t="s">
        <v>155</v>
      </c>
      <c r="E35" s="222" t="n">
        <v>183</v>
      </c>
      <c r="F35" s="223" t="n">
        <v>185</v>
      </c>
      <c r="G35" s="223" t="n">
        <v>163</v>
      </c>
      <c r="H35" s="224" t="n">
        <v>137</v>
      </c>
      <c r="I35" s="223" t="n">
        <v>179</v>
      </c>
      <c r="J35" s="225" t="n">
        <v>169</v>
      </c>
      <c r="K35" s="226" t="n">
        <v>2172</v>
      </c>
      <c r="L35" s="227" t="n">
        <f aca="false">SUM(E35:J35)</f>
        <v>1016</v>
      </c>
      <c r="M35" s="228" t="n">
        <f aca="false">IF(L35&gt;0,AVERAGE(E35:J35),0)</f>
        <v>169.333333333333</v>
      </c>
      <c r="N35" s="217" t="n">
        <f aca="false">K35+E35+F35+G35+H35+I35+J35</f>
        <v>3188</v>
      </c>
      <c r="O35" s="218" t="n">
        <f aca="false">N35/18</f>
        <v>177.111111111111</v>
      </c>
    </row>
    <row r="36" customFormat="false" ht="15.95" hidden="false" customHeight="true" outlineLevel="0" collapsed="false">
      <c r="A36" s="219" t="n">
        <f aca="false">A35+1</f>
        <v>8</v>
      </c>
      <c r="B36" s="252" t="s">
        <v>77</v>
      </c>
      <c r="C36" s="253" t="s">
        <v>46</v>
      </c>
      <c r="D36" s="170" t="s">
        <v>155</v>
      </c>
      <c r="E36" s="254" t="n">
        <v>148</v>
      </c>
      <c r="F36" s="255" t="n">
        <v>177</v>
      </c>
      <c r="G36" s="255" t="n">
        <v>185</v>
      </c>
      <c r="H36" s="256" t="n">
        <v>167</v>
      </c>
      <c r="I36" s="255" t="n">
        <v>204</v>
      </c>
      <c r="J36" s="257" t="n">
        <v>157</v>
      </c>
      <c r="K36" s="258" t="n">
        <v>2137</v>
      </c>
      <c r="L36" s="259" t="n">
        <f aca="false">SUM(E36:J36)</f>
        <v>1038</v>
      </c>
      <c r="M36" s="260" t="n">
        <f aca="false">IF(L36&gt;0,AVERAGE(E36:J36),0)</f>
        <v>173</v>
      </c>
      <c r="N36" s="217" t="n">
        <f aca="false">K36+E36+F36+G36+H36+I36+J36</f>
        <v>3175</v>
      </c>
      <c r="O36" s="218" t="n">
        <f aca="false">N36/18</f>
        <v>176.388888888889</v>
      </c>
    </row>
    <row r="37" customFormat="false" ht="13.3" hidden="false" customHeight="false" outlineLevel="0" collapsed="false">
      <c r="B37" s="142"/>
      <c r="C37" s="143"/>
      <c r="D37" s="143"/>
    </row>
    <row r="38" customFormat="false" ht="12.75" hidden="false" customHeight="false" outlineLevel="0" collapsed="false">
      <c r="B38" s="142"/>
      <c r="C38" s="143"/>
      <c r="D38" s="143"/>
    </row>
    <row r="39" customFormat="false" ht="12.75" hidden="false" customHeight="false" outlineLevel="0" collapsed="false">
      <c r="B39" s="142"/>
      <c r="C39" s="143"/>
      <c r="D39" s="143"/>
    </row>
    <row r="40" customFormat="false" ht="12.75" hidden="false" customHeight="false" outlineLevel="0" collapsed="false">
      <c r="B40" s="142"/>
      <c r="C40" s="143"/>
      <c r="D40" s="143"/>
    </row>
    <row r="41" customFormat="false" ht="12.75" hidden="false" customHeight="false" outlineLevel="0" collapsed="false">
      <c r="B41" s="142"/>
      <c r="C41" s="143"/>
      <c r="D41" s="143"/>
    </row>
    <row r="42" customFormat="false" ht="12.75" hidden="false" customHeight="false" outlineLevel="0" collapsed="false">
      <c r="B42" s="142"/>
      <c r="C42" s="143"/>
      <c r="D42" s="143"/>
    </row>
    <row r="43" customFormat="false" ht="12.75" hidden="false" customHeight="false" outlineLevel="0" collapsed="false">
      <c r="B43" s="142"/>
      <c r="C43" s="143"/>
      <c r="D43" s="143"/>
    </row>
    <row r="44" customFormat="false" ht="12.75" hidden="false" customHeight="false" outlineLevel="0" collapsed="false">
      <c r="B44" s="142"/>
      <c r="C44" s="143"/>
      <c r="D44" s="143"/>
    </row>
    <row r="45" customFormat="false" ht="12.75" hidden="false" customHeight="false" outlineLevel="0" collapsed="false">
      <c r="B45" s="142"/>
      <c r="C45" s="143"/>
      <c r="D45" s="143"/>
    </row>
    <row r="46" customFormat="false" ht="12.75" hidden="false" customHeight="false" outlineLevel="0" collapsed="false">
      <c r="B46" s="142"/>
      <c r="C46" s="143"/>
      <c r="D46" s="143"/>
    </row>
    <row r="47" customFormat="false" ht="12.75" hidden="false" customHeight="false" outlineLevel="0" collapsed="false">
      <c r="B47" s="142"/>
      <c r="C47" s="143"/>
      <c r="D47" s="143"/>
    </row>
    <row r="48" customFormat="false" ht="12.75" hidden="false" customHeight="false" outlineLevel="0" collapsed="false">
      <c r="B48" s="142"/>
      <c r="C48" s="143"/>
      <c r="D48" s="143"/>
    </row>
    <row r="49" customFormat="false" ht="12.75" hidden="false" customHeight="false" outlineLevel="0" collapsed="false">
      <c r="B49" s="142"/>
      <c r="C49" s="143"/>
      <c r="D49" s="143"/>
    </row>
    <row r="50" customFormat="false" ht="12.75" hidden="false" customHeight="false" outlineLevel="0" collapsed="false">
      <c r="B50" s="142"/>
      <c r="C50" s="143"/>
      <c r="D50" s="143"/>
    </row>
    <row r="51" customFormat="false" ht="12.75" hidden="false" customHeight="false" outlineLevel="0" collapsed="false">
      <c r="B51" s="142"/>
      <c r="C51" s="143"/>
      <c r="D51" s="143"/>
    </row>
    <row r="52" customFormat="false" ht="12.75" hidden="false" customHeight="false" outlineLevel="0" collapsed="false">
      <c r="B52" s="142"/>
      <c r="C52" s="143"/>
      <c r="D52" s="143"/>
    </row>
    <row r="53" customFormat="false" ht="12.75" hidden="false" customHeight="false" outlineLevel="0" collapsed="false">
      <c r="B53" s="142"/>
      <c r="C53" s="143"/>
      <c r="D53" s="143"/>
    </row>
    <row r="54" customFormat="false" ht="12.75" hidden="false" customHeight="false" outlineLevel="0" collapsed="false">
      <c r="B54" s="142"/>
      <c r="C54" s="143"/>
      <c r="D54" s="143"/>
    </row>
    <row r="55" customFormat="false" ht="12.75" hidden="false" customHeight="false" outlineLevel="0" collapsed="false">
      <c r="B55" s="142"/>
      <c r="C55" s="143"/>
      <c r="D55" s="143"/>
    </row>
    <row r="56" customFormat="false" ht="12.75" hidden="false" customHeight="false" outlineLevel="0" collapsed="false">
      <c r="B56" s="142"/>
      <c r="C56" s="143"/>
      <c r="D56" s="143"/>
    </row>
    <row r="57" customFormat="false" ht="12.75" hidden="false" customHeight="false" outlineLevel="0" collapsed="false">
      <c r="B57" s="142"/>
      <c r="C57" s="143"/>
      <c r="D57" s="143"/>
    </row>
    <row r="58" customFormat="false" ht="12.75" hidden="false" customHeight="false" outlineLevel="0" collapsed="false">
      <c r="B58" s="142"/>
      <c r="C58" s="143"/>
      <c r="D58" s="143"/>
    </row>
    <row r="59" customFormat="false" ht="12.75" hidden="false" customHeight="false" outlineLevel="0" collapsed="false">
      <c r="B59" s="142"/>
      <c r="C59" s="143"/>
      <c r="D59" s="143"/>
    </row>
    <row r="60" customFormat="false" ht="12.75" hidden="false" customHeight="false" outlineLevel="0" collapsed="false">
      <c r="B60" s="142"/>
      <c r="C60" s="143"/>
      <c r="D60" s="143"/>
    </row>
    <row r="61" customFormat="false" ht="12.75" hidden="false" customHeight="false" outlineLevel="0" collapsed="false">
      <c r="B61" s="142"/>
      <c r="C61" s="143"/>
      <c r="D61" s="143"/>
    </row>
    <row r="62" customFormat="false" ht="12.75" hidden="false" customHeight="false" outlineLevel="0" collapsed="false">
      <c r="B62" s="142"/>
      <c r="C62" s="143"/>
      <c r="D62" s="143"/>
    </row>
    <row r="63" customFormat="false" ht="12.75" hidden="false" customHeight="false" outlineLevel="0" collapsed="false">
      <c r="B63" s="142"/>
      <c r="C63" s="143"/>
      <c r="D63" s="143"/>
    </row>
    <row r="64" customFormat="false" ht="12.75" hidden="false" customHeight="false" outlineLevel="0" collapsed="false">
      <c r="B64" s="142"/>
      <c r="C64" s="143"/>
      <c r="D64" s="143"/>
    </row>
    <row r="65" customFormat="false" ht="12.75" hidden="false" customHeight="false" outlineLevel="0" collapsed="false">
      <c r="B65" s="142"/>
      <c r="C65" s="143"/>
      <c r="D65" s="143"/>
    </row>
    <row r="66" customFormat="false" ht="12.75" hidden="false" customHeight="false" outlineLevel="0" collapsed="false">
      <c r="B66" s="142"/>
      <c r="C66" s="143"/>
      <c r="D66" s="143"/>
    </row>
    <row r="67" customFormat="false" ht="12.75" hidden="false" customHeight="false" outlineLevel="0" collapsed="false">
      <c r="B67" s="142"/>
      <c r="C67" s="143"/>
      <c r="D67" s="143"/>
    </row>
    <row r="68" customFormat="false" ht="12.75" hidden="false" customHeight="false" outlineLevel="0" collapsed="false">
      <c r="B68" s="142"/>
      <c r="C68" s="143"/>
      <c r="D68" s="143"/>
    </row>
    <row r="69" customFormat="false" ht="12.75" hidden="false" customHeight="false" outlineLevel="0" collapsed="false">
      <c r="B69" s="142"/>
      <c r="C69" s="143"/>
      <c r="D69" s="143"/>
    </row>
    <row r="70" customFormat="false" ht="12.75" hidden="false" customHeight="false" outlineLevel="0" collapsed="false">
      <c r="B70" s="142"/>
      <c r="C70" s="143"/>
      <c r="D70" s="143"/>
    </row>
    <row r="71" customFormat="false" ht="12.75" hidden="false" customHeight="false" outlineLevel="0" collapsed="false">
      <c r="B71" s="142"/>
      <c r="C71" s="143"/>
      <c r="D71" s="143"/>
    </row>
    <row r="72" customFormat="false" ht="12.75" hidden="false" customHeight="false" outlineLevel="0" collapsed="false">
      <c r="B72" s="142"/>
      <c r="C72" s="143"/>
      <c r="D72" s="143"/>
    </row>
    <row r="73" customFormat="false" ht="12.75" hidden="false" customHeight="false" outlineLevel="0" collapsed="false">
      <c r="B73" s="142"/>
      <c r="C73" s="143"/>
      <c r="D73" s="143"/>
    </row>
    <row r="74" customFormat="false" ht="12.75" hidden="false" customHeight="false" outlineLevel="0" collapsed="false">
      <c r="B74" s="142"/>
      <c r="C74" s="143"/>
      <c r="D74" s="143"/>
    </row>
    <row r="75" customFormat="false" ht="12.75" hidden="false" customHeight="false" outlineLevel="0" collapsed="false">
      <c r="B75" s="142"/>
      <c r="C75" s="143"/>
      <c r="D75" s="143"/>
    </row>
    <row r="76" customFormat="false" ht="12.75" hidden="false" customHeight="false" outlineLevel="0" collapsed="false">
      <c r="B76" s="142"/>
      <c r="C76" s="143"/>
      <c r="D76" s="143"/>
    </row>
    <row r="77" customFormat="false" ht="12.75" hidden="false" customHeight="false" outlineLevel="0" collapsed="false">
      <c r="B77" s="142"/>
      <c r="C77" s="143"/>
      <c r="D77" s="143"/>
    </row>
    <row r="78" customFormat="false" ht="12.75" hidden="false" customHeight="false" outlineLevel="0" collapsed="false">
      <c r="B78" s="142"/>
      <c r="C78" s="143"/>
      <c r="D78" s="143"/>
    </row>
    <row r="79" customFormat="false" ht="12.75" hidden="false" customHeight="false" outlineLevel="0" collapsed="false">
      <c r="B79" s="142"/>
      <c r="C79" s="143"/>
      <c r="D79" s="143"/>
    </row>
    <row r="80" customFormat="false" ht="12.75" hidden="false" customHeight="false" outlineLevel="0" collapsed="false">
      <c r="B80" s="142"/>
      <c r="C80" s="143"/>
      <c r="D80" s="143"/>
    </row>
    <row r="81" customFormat="false" ht="12.75" hidden="false" customHeight="false" outlineLevel="0" collapsed="false">
      <c r="B81" s="142"/>
      <c r="C81" s="143"/>
      <c r="D81" s="143"/>
    </row>
    <row r="82" customFormat="false" ht="12.75" hidden="false" customHeight="false" outlineLevel="0" collapsed="false">
      <c r="B82" s="142"/>
      <c r="C82" s="143"/>
      <c r="D82" s="143"/>
    </row>
    <row r="83" customFormat="false" ht="12.75" hidden="false" customHeight="false" outlineLevel="0" collapsed="false">
      <c r="B83" s="142"/>
      <c r="C83" s="143"/>
      <c r="D83" s="143"/>
    </row>
    <row r="84" customFormat="false" ht="12.75" hidden="false" customHeight="false" outlineLevel="0" collapsed="false">
      <c r="B84" s="142"/>
      <c r="C84" s="143"/>
      <c r="D84" s="143"/>
    </row>
    <row r="85" customFormat="false" ht="12.75" hidden="false" customHeight="false" outlineLevel="0" collapsed="false">
      <c r="B85" s="142"/>
      <c r="C85" s="143"/>
      <c r="D85" s="143"/>
    </row>
    <row r="86" customFormat="false" ht="12.75" hidden="false" customHeight="false" outlineLevel="0" collapsed="false">
      <c r="B86" s="142"/>
      <c r="C86" s="143"/>
      <c r="D86" s="143"/>
    </row>
    <row r="87" customFormat="false" ht="12.75" hidden="false" customHeight="false" outlineLevel="0" collapsed="false">
      <c r="B87" s="142"/>
      <c r="C87" s="143"/>
      <c r="D87" s="143"/>
    </row>
    <row r="88" customFormat="false" ht="12.75" hidden="false" customHeight="false" outlineLevel="0" collapsed="false">
      <c r="B88" s="142"/>
      <c r="C88" s="143"/>
      <c r="D88" s="143"/>
    </row>
    <row r="89" customFormat="false" ht="12.75" hidden="false" customHeight="false" outlineLevel="0" collapsed="false">
      <c r="B89" s="142"/>
      <c r="C89" s="143"/>
      <c r="D89" s="143"/>
    </row>
    <row r="90" customFormat="false" ht="12.75" hidden="false" customHeight="false" outlineLevel="0" collapsed="false">
      <c r="B90" s="142"/>
      <c r="C90" s="143"/>
      <c r="D90" s="143"/>
    </row>
    <row r="91" customFormat="false" ht="12.75" hidden="false" customHeight="false" outlineLevel="0" collapsed="false">
      <c r="B91" s="142"/>
      <c r="C91" s="143"/>
      <c r="D91" s="143"/>
    </row>
    <row r="92" customFormat="false" ht="12.75" hidden="false" customHeight="false" outlineLevel="0" collapsed="false">
      <c r="B92" s="142"/>
      <c r="C92" s="143"/>
      <c r="D92" s="143"/>
    </row>
    <row r="93" customFormat="false" ht="12.75" hidden="false" customHeight="false" outlineLevel="0" collapsed="false">
      <c r="B93" s="142"/>
      <c r="C93" s="143"/>
      <c r="D93" s="143"/>
    </row>
    <row r="94" customFormat="false" ht="12.75" hidden="false" customHeight="false" outlineLevel="0" collapsed="false">
      <c r="B94" s="142"/>
      <c r="C94" s="143"/>
      <c r="D94" s="143"/>
    </row>
    <row r="95" customFormat="false" ht="12.75" hidden="false" customHeight="false" outlineLevel="0" collapsed="false">
      <c r="B95" s="142"/>
      <c r="C95" s="143"/>
      <c r="D95" s="143"/>
    </row>
    <row r="96" customFormat="false" ht="12.75" hidden="false" customHeight="false" outlineLevel="0" collapsed="false">
      <c r="B96" s="142"/>
      <c r="C96" s="143"/>
      <c r="D96" s="143"/>
    </row>
    <row r="97" customFormat="false" ht="12.75" hidden="false" customHeight="false" outlineLevel="0" collapsed="false">
      <c r="B97" s="142"/>
      <c r="C97" s="143"/>
      <c r="D97" s="143"/>
    </row>
    <row r="98" customFormat="false" ht="12.75" hidden="false" customHeight="false" outlineLevel="0" collapsed="false">
      <c r="B98" s="142"/>
      <c r="C98" s="143"/>
      <c r="D98" s="143"/>
    </row>
    <row r="99" customFormat="false" ht="12.75" hidden="false" customHeight="false" outlineLevel="0" collapsed="false">
      <c r="B99" s="142"/>
      <c r="C99" s="143"/>
      <c r="D99" s="143"/>
    </row>
    <row r="100" customFormat="false" ht="12.75" hidden="false" customHeight="false" outlineLevel="0" collapsed="false">
      <c r="B100" s="142"/>
      <c r="C100" s="143"/>
      <c r="D100" s="143"/>
    </row>
    <row r="101" customFormat="false" ht="12.75" hidden="false" customHeight="false" outlineLevel="0" collapsed="false">
      <c r="B101" s="142"/>
      <c r="C101" s="143"/>
      <c r="D101" s="143"/>
    </row>
    <row r="102" customFormat="false" ht="12.75" hidden="false" customHeight="false" outlineLevel="0" collapsed="false">
      <c r="B102" s="142"/>
      <c r="C102" s="143"/>
      <c r="D102" s="143"/>
    </row>
    <row r="103" customFormat="false" ht="12.75" hidden="false" customHeight="false" outlineLevel="0" collapsed="false">
      <c r="B103" s="142"/>
      <c r="C103" s="143"/>
      <c r="D103" s="143"/>
    </row>
    <row r="104" customFormat="false" ht="12.75" hidden="false" customHeight="false" outlineLevel="0" collapsed="false">
      <c r="B104" s="142"/>
      <c r="C104" s="143"/>
      <c r="D104" s="143"/>
    </row>
    <row r="105" customFormat="false" ht="12.75" hidden="false" customHeight="false" outlineLevel="0" collapsed="false">
      <c r="B105" s="142"/>
      <c r="C105" s="143"/>
      <c r="D105" s="143"/>
    </row>
    <row r="106" customFormat="false" ht="12.75" hidden="false" customHeight="false" outlineLevel="0" collapsed="false">
      <c r="B106" s="142"/>
      <c r="C106" s="143"/>
      <c r="D106" s="143"/>
    </row>
    <row r="107" customFormat="false" ht="12.75" hidden="false" customHeight="false" outlineLevel="0" collapsed="false">
      <c r="B107" s="142"/>
      <c r="C107" s="143"/>
      <c r="D107" s="143"/>
    </row>
    <row r="108" customFormat="false" ht="12.75" hidden="false" customHeight="false" outlineLevel="0" collapsed="false">
      <c r="B108" s="142"/>
      <c r="C108" s="143"/>
      <c r="D108" s="143"/>
    </row>
    <row r="109" customFormat="false" ht="12.75" hidden="false" customHeight="false" outlineLevel="0" collapsed="false">
      <c r="B109" s="142"/>
      <c r="C109" s="143"/>
      <c r="D109" s="143"/>
    </row>
    <row r="110" customFormat="false" ht="12.75" hidden="false" customHeight="false" outlineLevel="0" collapsed="false">
      <c r="B110" s="142"/>
      <c r="C110" s="143"/>
      <c r="D110" s="143"/>
    </row>
    <row r="111" customFormat="false" ht="12.75" hidden="false" customHeight="false" outlineLevel="0" collapsed="false">
      <c r="B111" s="142"/>
      <c r="C111" s="143"/>
      <c r="D111" s="143"/>
    </row>
    <row r="112" customFormat="false" ht="12.75" hidden="false" customHeight="false" outlineLevel="0" collapsed="false">
      <c r="B112" s="142"/>
      <c r="C112" s="143"/>
      <c r="D112" s="143"/>
    </row>
    <row r="113" customFormat="false" ht="12.75" hidden="false" customHeight="false" outlineLevel="0" collapsed="false">
      <c r="B113" s="142"/>
      <c r="C113" s="143"/>
      <c r="D113" s="143"/>
    </row>
    <row r="114" customFormat="false" ht="12.75" hidden="false" customHeight="false" outlineLevel="0" collapsed="false">
      <c r="B114" s="142"/>
      <c r="C114" s="143"/>
      <c r="D114" s="143"/>
    </row>
  </sheetData>
  <mergeCells count="14">
    <mergeCell ref="A1:M1"/>
    <mergeCell ref="A3:M3"/>
    <mergeCell ref="A4:M4"/>
    <mergeCell ref="A5:M5"/>
    <mergeCell ref="A6:A7"/>
    <mergeCell ref="B6:B7"/>
    <mergeCell ref="C6:C7"/>
    <mergeCell ref="D6:D7"/>
    <mergeCell ref="E6:J6"/>
    <mergeCell ref="K6:K7"/>
    <mergeCell ref="L6:L7"/>
    <mergeCell ref="M6:M7"/>
    <mergeCell ref="N6:N7"/>
    <mergeCell ref="O6:O7"/>
  </mergeCells>
  <conditionalFormatting sqref="E8:K36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354166666666667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7" activeCellId="0" sqref="R17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5.29"/>
    <col collapsed="false" customWidth="true" hidden="false" outlineLevel="0" max="2" min="2" style="79" width="25.7"/>
    <col collapsed="false" customWidth="true" hidden="false" outlineLevel="0" max="3" min="3" style="80" width="13.59"/>
    <col collapsed="false" customWidth="true" hidden="false" outlineLevel="0" max="4" min="4" style="5" width="9.69"/>
    <col collapsed="false" customWidth="true" hidden="false" outlineLevel="0" max="11" min="5" style="5" width="9.89"/>
    <col collapsed="false" customWidth="true" hidden="false" outlineLevel="0" max="12" min="12" style="5" width="9.69"/>
    <col collapsed="false" customWidth="true" hidden="false" outlineLevel="0" max="14" min="13" style="5" width="10.7"/>
    <col collapsed="false" customWidth="false" hidden="false" outlineLevel="0" max="257" min="15" style="5" width="9.09"/>
  </cols>
  <sheetData>
    <row r="1" customFormat="false" ht="17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3" hidden="false" customHeight="true" outlineLevel="0" collapsed="false">
      <c r="A2" s="173"/>
      <c r="B2" s="174"/>
      <c r="C2" s="174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4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5.3" hidden="false" customHeight="true" outlineLevel="0" collapsed="false">
      <c r="A5" s="8"/>
      <c r="B5" s="9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.3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.3" hidden="false" customHeight="false" outlineLevel="0" collapsed="false">
      <c r="A7" s="11" t="s">
        <v>15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6.1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true" outlineLevel="0" collapsed="false">
      <c r="A10" s="81" t="s">
        <v>22</v>
      </c>
      <c r="B10" s="82" t="s">
        <v>23</v>
      </c>
      <c r="C10" s="177" t="s">
        <v>24</v>
      </c>
      <c r="D10" s="261" t="s">
        <v>25</v>
      </c>
      <c r="E10" s="261"/>
      <c r="F10" s="261"/>
      <c r="G10" s="261"/>
      <c r="H10" s="261"/>
      <c r="I10" s="261"/>
      <c r="J10" s="261"/>
      <c r="K10" s="261"/>
      <c r="L10" s="261"/>
      <c r="M10" s="178" t="s">
        <v>26</v>
      </c>
      <c r="N10" s="85" t="s">
        <v>27</v>
      </c>
    </row>
    <row r="11" customFormat="false" ht="16.5" hidden="false" customHeight="true" outlineLevel="0" collapsed="false">
      <c r="A11" s="81"/>
      <c r="B11" s="82"/>
      <c r="C11" s="177"/>
      <c r="D11" s="86" t="s">
        <v>32</v>
      </c>
      <c r="E11" s="87" t="s">
        <v>33</v>
      </c>
      <c r="F11" s="88" t="s">
        <v>34</v>
      </c>
      <c r="G11" s="88" t="s">
        <v>35</v>
      </c>
      <c r="H11" s="88" t="s">
        <v>36</v>
      </c>
      <c r="I11" s="88" t="s">
        <v>37</v>
      </c>
      <c r="J11" s="88" t="s">
        <v>38</v>
      </c>
      <c r="K11" s="88" t="s">
        <v>39</v>
      </c>
      <c r="L11" s="208" t="s">
        <v>40</v>
      </c>
      <c r="M11" s="178"/>
      <c r="N11" s="85"/>
    </row>
    <row r="12" s="99" customFormat="true" ht="14.85" hidden="false" customHeight="true" outlineLevel="0" collapsed="false">
      <c r="A12" s="89" t="n">
        <v>1</v>
      </c>
      <c r="B12" s="144" t="s">
        <v>5</v>
      </c>
      <c r="C12" s="164" t="s">
        <v>42</v>
      </c>
      <c r="D12" s="146" t="n">
        <v>1319</v>
      </c>
      <c r="E12" s="165" t="n">
        <v>1247</v>
      </c>
      <c r="F12" s="166" t="n">
        <v>1302</v>
      </c>
      <c r="G12" s="166"/>
      <c r="H12" s="166"/>
      <c r="I12" s="166"/>
      <c r="J12" s="166"/>
      <c r="K12" s="166"/>
      <c r="L12" s="166"/>
      <c r="M12" s="181" t="n">
        <f aca="false">+IF(ISERROR(SUM(LARGE(D12:L12,1),LARGE(D12:L12,2))),0,SUM(LARGE(D12:L12,1),LARGE(D12:L12,2)))</f>
        <v>2621</v>
      </c>
      <c r="N12" s="150" t="n">
        <f aca="false">M12/12</f>
        <v>218.416666666667</v>
      </c>
    </row>
    <row r="13" s="99" customFormat="true" ht="14.85" hidden="false" customHeight="true" outlineLevel="0" collapsed="false">
      <c r="A13" s="100" t="n">
        <f aca="false">A12+1</f>
        <v>2</v>
      </c>
      <c r="B13" s="101" t="s">
        <v>43</v>
      </c>
      <c r="C13" s="168" t="s">
        <v>44</v>
      </c>
      <c r="D13" s="103" t="n">
        <v>1335</v>
      </c>
      <c r="E13" s="104" t="n">
        <v>1205</v>
      </c>
      <c r="F13" s="105" t="n">
        <v>1218</v>
      </c>
      <c r="G13" s="105" t="n">
        <v>1278</v>
      </c>
      <c r="H13" s="105" t="n">
        <v>1068</v>
      </c>
      <c r="I13" s="105"/>
      <c r="J13" s="105"/>
      <c r="K13" s="105"/>
      <c r="L13" s="105"/>
      <c r="M13" s="182" t="n">
        <f aca="false">+IF(ISERROR(SUM(LARGE(D13:L13,1),LARGE(D13:L13,2))),0,SUM(LARGE(D13:L13,1),LARGE(D13:L13,2)))</f>
        <v>2613</v>
      </c>
      <c r="N13" s="107" t="n">
        <f aca="false">M13/12</f>
        <v>217.75</v>
      </c>
    </row>
    <row r="14" s="99" customFormat="true" ht="14.85" hidden="false" customHeight="true" outlineLevel="0" collapsed="false">
      <c r="A14" s="100" t="n">
        <f aca="false">A13+1</f>
        <v>3</v>
      </c>
      <c r="B14" s="110" t="s">
        <v>41</v>
      </c>
      <c r="C14" s="128" t="s">
        <v>42</v>
      </c>
      <c r="D14" s="103" t="n">
        <v>1327</v>
      </c>
      <c r="E14" s="104" t="n">
        <v>1284</v>
      </c>
      <c r="F14" s="105" t="n">
        <v>1244</v>
      </c>
      <c r="G14" s="105" t="n">
        <v>1061</v>
      </c>
      <c r="H14" s="105"/>
      <c r="I14" s="105"/>
      <c r="J14" s="105"/>
      <c r="K14" s="105"/>
      <c r="L14" s="105"/>
      <c r="M14" s="182" t="n">
        <f aca="false">+IF(ISERROR(SUM(LARGE(D14:L14,1),LARGE(D14:L14,2))),0,SUM(LARGE(D14:L14,1),LARGE(D14:L14,2)))</f>
        <v>2611</v>
      </c>
      <c r="N14" s="107" t="n">
        <f aca="false">M14/12</f>
        <v>217.583333333333</v>
      </c>
    </row>
    <row r="15" s="99" customFormat="true" ht="14.85" hidden="false" customHeight="true" outlineLevel="0" collapsed="false">
      <c r="A15" s="100" t="n">
        <f aca="false">A14+1</f>
        <v>4</v>
      </c>
      <c r="B15" s="110" t="s">
        <v>49</v>
      </c>
      <c r="C15" s="128" t="s">
        <v>50</v>
      </c>
      <c r="D15" s="103" t="n">
        <v>1301</v>
      </c>
      <c r="E15" s="104" t="n">
        <v>1100</v>
      </c>
      <c r="F15" s="105" t="n">
        <v>1097</v>
      </c>
      <c r="G15" s="105" t="n">
        <v>964</v>
      </c>
      <c r="H15" s="105" t="n">
        <v>1232</v>
      </c>
      <c r="I15" s="105" t="n">
        <v>1051</v>
      </c>
      <c r="J15" s="105"/>
      <c r="K15" s="105"/>
      <c r="L15" s="105"/>
      <c r="M15" s="182" t="n">
        <f aca="false">+IF(ISERROR(SUM(LARGE(D15:L15,1),LARGE(D15:L15,2))),0,SUM(LARGE(D15:L15,1),LARGE(D15:L15,2)))</f>
        <v>2533</v>
      </c>
      <c r="N15" s="107" t="n">
        <f aca="false">M15/12</f>
        <v>211.083333333333</v>
      </c>
    </row>
    <row r="16" s="99" customFormat="true" ht="14.85" hidden="false" customHeight="true" outlineLevel="0" collapsed="false">
      <c r="A16" s="100" t="n">
        <f aca="false">A15+1</f>
        <v>5</v>
      </c>
      <c r="B16" s="110" t="s">
        <v>8</v>
      </c>
      <c r="C16" s="128" t="s">
        <v>44</v>
      </c>
      <c r="D16" s="119" t="n">
        <v>1244</v>
      </c>
      <c r="E16" s="104" t="n">
        <v>1163</v>
      </c>
      <c r="F16" s="105" t="n">
        <v>1155</v>
      </c>
      <c r="G16" s="105" t="n">
        <v>1161</v>
      </c>
      <c r="H16" s="105" t="n">
        <v>1078</v>
      </c>
      <c r="I16" s="105" t="n">
        <v>1222</v>
      </c>
      <c r="J16" s="105" t="n">
        <v>1173</v>
      </c>
      <c r="K16" s="105" t="n">
        <v>1135</v>
      </c>
      <c r="L16" s="105" t="n">
        <v>1270</v>
      </c>
      <c r="M16" s="182" t="n">
        <f aca="false">+IF(ISERROR(SUM(LARGE(D16:L16,1),LARGE(D16:L16,2))),0,SUM(LARGE(D16:L16,1),LARGE(D16:L16,2)))</f>
        <v>2514</v>
      </c>
      <c r="N16" s="107" t="n">
        <f aca="false">M16/12</f>
        <v>209.5</v>
      </c>
    </row>
    <row r="17" s="99" customFormat="true" ht="14.85" hidden="false" customHeight="true" outlineLevel="0" collapsed="false">
      <c r="A17" s="100" t="n">
        <f aca="false">A16+1</f>
        <v>6</v>
      </c>
      <c r="B17" s="110" t="s">
        <v>92</v>
      </c>
      <c r="C17" s="128" t="s">
        <v>82</v>
      </c>
      <c r="D17" s="103" t="n">
        <v>1241</v>
      </c>
      <c r="E17" s="104" t="n">
        <v>1201</v>
      </c>
      <c r="F17" s="105" t="n">
        <v>1100</v>
      </c>
      <c r="G17" s="105" t="n">
        <v>1201</v>
      </c>
      <c r="H17" s="105"/>
      <c r="I17" s="105"/>
      <c r="J17" s="105"/>
      <c r="K17" s="105"/>
      <c r="L17" s="105"/>
      <c r="M17" s="182" t="n">
        <f aca="false">+IF(ISERROR(SUM(LARGE(D17:L17,1),LARGE(D17:L17,2))),0,SUM(LARGE(D17:L17,1),LARGE(D17:L17,2)))</f>
        <v>2442</v>
      </c>
      <c r="N17" s="107" t="n">
        <f aca="false">M17/12</f>
        <v>203.5</v>
      </c>
    </row>
    <row r="18" s="99" customFormat="true" ht="14.85" hidden="false" customHeight="true" outlineLevel="0" collapsed="false">
      <c r="A18" s="100" t="n">
        <f aca="false">A17+1</f>
        <v>7</v>
      </c>
      <c r="B18" s="110" t="s">
        <v>47</v>
      </c>
      <c r="C18" s="128" t="s">
        <v>48</v>
      </c>
      <c r="D18" s="103" t="n">
        <v>1210</v>
      </c>
      <c r="E18" s="104" t="n">
        <v>1185</v>
      </c>
      <c r="F18" s="105" t="n">
        <v>1222</v>
      </c>
      <c r="G18" s="105" t="n">
        <v>1210</v>
      </c>
      <c r="H18" s="105"/>
      <c r="I18" s="105"/>
      <c r="J18" s="105"/>
      <c r="K18" s="105"/>
      <c r="L18" s="105"/>
      <c r="M18" s="182" t="n">
        <f aca="false">+IF(ISERROR(SUM(LARGE(D18:L18,1),LARGE(D18:L18,2))),0,SUM(LARGE(D18:L18,1),LARGE(D18:L18,2)))</f>
        <v>2432</v>
      </c>
      <c r="N18" s="107" t="n">
        <f aca="false">M18/12</f>
        <v>202.666666666667</v>
      </c>
    </row>
    <row r="19" s="99" customFormat="true" ht="14.85" hidden="false" customHeight="true" outlineLevel="0" collapsed="false">
      <c r="A19" s="112" t="n">
        <f aca="false">A18+1</f>
        <v>8</v>
      </c>
      <c r="B19" s="110" t="s">
        <v>45</v>
      </c>
      <c r="C19" s="128" t="s">
        <v>46</v>
      </c>
      <c r="D19" s="103" t="n">
        <v>1153</v>
      </c>
      <c r="E19" s="104" t="n">
        <v>1242</v>
      </c>
      <c r="F19" s="105"/>
      <c r="G19" s="105"/>
      <c r="H19" s="105"/>
      <c r="I19" s="105"/>
      <c r="J19" s="105"/>
      <c r="K19" s="105"/>
      <c r="L19" s="105"/>
      <c r="M19" s="182" t="n">
        <f aca="false">+IF(ISERROR(SUM(LARGE(D19:L19,1),LARGE(D19:L19,2))),0,SUM(LARGE(D19:L19,1),LARGE(D19:L19,2)))</f>
        <v>2395</v>
      </c>
      <c r="N19" s="107" t="n">
        <f aca="false">M19/12</f>
        <v>199.583333333333</v>
      </c>
    </row>
    <row r="20" s="99" customFormat="true" ht="14.85" hidden="false" customHeight="true" outlineLevel="0" collapsed="false">
      <c r="A20" s="113" t="n">
        <f aca="false">A19+1</f>
        <v>9</v>
      </c>
      <c r="B20" s="101" t="s">
        <v>91</v>
      </c>
      <c r="C20" s="168" t="s">
        <v>44</v>
      </c>
      <c r="D20" s="114" t="n">
        <v>1153</v>
      </c>
      <c r="E20" s="115" t="n">
        <v>1237</v>
      </c>
      <c r="F20" s="116" t="n">
        <v>1074</v>
      </c>
      <c r="G20" s="116" t="n">
        <v>1012</v>
      </c>
      <c r="H20" s="116"/>
      <c r="I20" s="116"/>
      <c r="J20" s="116"/>
      <c r="K20" s="116"/>
      <c r="L20" s="116"/>
      <c r="M20" s="186" t="n">
        <f aca="false">+IF(ISERROR(SUM(LARGE(D20:L20,1),LARGE(D20:L20,2))),0,SUM(LARGE(D20:L20,1),LARGE(D20:L20,2)))</f>
        <v>2390</v>
      </c>
      <c r="N20" s="118" t="n">
        <f aca="false">M20/12</f>
        <v>199.166666666667</v>
      </c>
    </row>
    <row r="21" s="99" customFormat="true" ht="14.85" hidden="false" customHeight="true" outlineLevel="0" collapsed="false">
      <c r="A21" s="100" t="n">
        <f aca="false">A20+1</f>
        <v>10</v>
      </c>
      <c r="B21" s="101" t="s">
        <v>14</v>
      </c>
      <c r="C21" s="172" t="s">
        <v>51</v>
      </c>
      <c r="D21" s="103" t="n">
        <v>1175</v>
      </c>
      <c r="E21" s="104" t="n">
        <v>1179</v>
      </c>
      <c r="F21" s="105"/>
      <c r="G21" s="105"/>
      <c r="H21" s="105"/>
      <c r="I21" s="105"/>
      <c r="J21" s="105"/>
      <c r="K21" s="105"/>
      <c r="L21" s="105"/>
      <c r="M21" s="182" t="n">
        <f aca="false">+IF(ISERROR(SUM(LARGE(D21:L21,1),LARGE(D21:L21,2))),0,SUM(LARGE(D21:L21,1),LARGE(D21:L21,2)))</f>
        <v>2354</v>
      </c>
      <c r="N21" s="107" t="n">
        <f aca="false">M21/12</f>
        <v>196.166666666667</v>
      </c>
    </row>
    <row r="22" s="99" customFormat="true" ht="14.85" hidden="false" customHeight="true" outlineLevel="0" collapsed="false">
      <c r="A22" s="100" t="n">
        <f aca="false">A21+1</f>
        <v>11</v>
      </c>
      <c r="B22" s="101" t="s">
        <v>53</v>
      </c>
      <c r="C22" s="172" t="s">
        <v>54</v>
      </c>
      <c r="D22" s="103" t="n">
        <v>1155</v>
      </c>
      <c r="E22" s="104" t="n">
        <v>1055</v>
      </c>
      <c r="F22" s="105" t="n">
        <v>1071</v>
      </c>
      <c r="G22" s="105" t="n">
        <v>1112</v>
      </c>
      <c r="H22" s="105" t="n">
        <v>1054</v>
      </c>
      <c r="I22" s="105" t="n">
        <v>1194</v>
      </c>
      <c r="J22" s="105"/>
      <c r="K22" s="105"/>
      <c r="L22" s="105"/>
      <c r="M22" s="182" t="n">
        <f aca="false">+IF(ISERROR(SUM(LARGE(D22:L22,1),LARGE(D22:L22,2))),0,SUM(LARGE(D22:L22,1),LARGE(D22:L22,2)))</f>
        <v>2349</v>
      </c>
      <c r="N22" s="107" t="n">
        <f aca="false">M22/12</f>
        <v>195.75</v>
      </c>
    </row>
    <row r="23" s="99" customFormat="true" ht="14.85" hidden="false" customHeight="true" outlineLevel="0" collapsed="false">
      <c r="A23" s="100" t="n">
        <f aca="false">A22+1</f>
        <v>12</v>
      </c>
      <c r="B23" s="101" t="s">
        <v>55</v>
      </c>
      <c r="C23" s="172" t="s">
        <v>56</v>
      </c>
      <c r="D23" s="103" t="n">
        <v>1104</v>
      </c>
      <c r="E23" s="104" t="n">
        <v>1206</v>
      </c>
      <c r="F23" s="105" t="n">
        <v>1106</v>
      </c>
      <c r="G23" s="105"/>
      <c r="H23" s="105"/>
      <c r="I23" s="105"/>
      <c r="J23" s="105"/>
      <c r="K23" s="105"/>
      <c r="L23" s="105"/>
      <c r="M23" s="182" t="n">
        <f aca="false">+IF(ISERROR(SUM(LARGE(D23:L23,1),LARGE(D23:L23,2))),0,SUM(LARGE(D23:L23,1),LARGE(D23:L23,2)))</f>
        <v>2312</v>
      </c>
      <c r="N23" s="107" t="n">
        <f aca="false">M23/12</f>
        <v>192.666666666667</v>
      </c>
    </row>
    <row r="24" s="99" customFormat="true" ht="14.85" hidden="false" customHeight="true" outlineLevel="0" collapsed="false">
      <c r="A24" s="100" t="n">
        <f aca="false">A23+1</f>
        <v>13</v>
      </c>
      <c r="B24" s="101" t="s">
        <v>93</v>
      </c>
      <c r="C24" s="128" t="s">
        <v>42</v>
      </c>
      <c r="D24" s="103" t="n">
        <v>1011</v>
      </c>
      <c r="E24" s="104" t="n">
        <v>1142</v>
      </c>
      <c r="F24" s="105" t="n">
        <v>1051</v>
      </c>
      <c r="G24" s="105" t="n">
        <v>1153</v>
      </c>
      <c r="H24" s="105"/>
      <c r="I24" s="105"/>
      <c r="J24" s="105"/>
      <c r="K24" s="105"/>
      <c r="L24" s="105"/>
      <c r="M24" s="182" t="n">
        <f aca="false">+IF(ISERROR(SUM(LARGE(D24:L24,1),LARGE(D24:L24,2))),0,SUM(LARGE(D24:L24,1),LARGE(D24:L24,2)))</f>
        <v>2295</v>
      </c>
      <c r="N24" s="107" t="n">
        <f aca="false">M24/12</f>
        <v>191.25</v>
      </c>
    </row>
    <row r="25" s="99" customFormat="true" ht="14.85" hidden="false" customHeight="true" outlineLevel="0" collapsed="false">
      <c r="A25" s="100" t="n">
        <f aca="false">A24+1</f>
        <v>14</v>
      </c>
      <c r="B25" s="101" t="s">
        <v>52</v>
      </c>
      <c r="C25" s="168" t="s">
        <v>44</v>
      </c>
      <c r="D25" s="103" t="n">
        <v>1037</v>
      </c>
      <c r="E25" s="104" t="n">
        <v>1174</v>
      </c>
      <c r="F25" s="105" t="n">
        <v>493</v>
      </c>
      <c r="G25" s="105" t="n">
        <v>1107</v>
      </c>
      <c r="H25" s="105" t="n">
        <v>1069</v>
      </c>
      <c r="I25" s="105"/>
      <c r="J25" s="105"/>
      <c r="K25" s="105"/>
      <c r="L25" s="105"/>
      <c r="M25" s="182" t="n">
        <f aca="false">+IF(ISERROR(SUM(LARGE(D25:L25,1),LARGE(D25:L25,2))),0,SUM(LARGE(D25:L25,1),LARGE(D25:L25,2)))</f>
        <v>2281</v>
      </c>
      <c r="N25" s="107" t="n">
        <f aca="false">M25/12</f>
        <v>190.083333333333</v>
      </c>
    </row>
    <row r="26" s="99" customFormat="true" ht="14.85" hidden="false" customHeight="true" outlineLevel="0" collapsed="false">
      <c r="A26" s="100" t="n">
        <f aca="false">A25+1</f>
        <v>15</v>
      </c>
      <c r="B26" s="101" t="s">
        <v>58</v>
      </c>
      <c r="C26" s="168" t="s">
        <v>42</v>
      </c>
      <c r="D26" s="103" t="n">
        <v>1064</v>
      </c>
      <c r="E26" s="104" t="n">
        <v>1140</v>
      </c>
      <c r="F26" s="105" t="n">
        <v>1138</v>
      </c>
      <c r="G26" s="105" t="n">
        <v>1002</v>
      </c>
      <c r="H26" s="105"/>
      <c r="I26" s="105"/>
      <c r="J26" s="105"/>
      <c r="K26" s="105"/>
      <c r="L26" s="105"/>
      <c r="M26" s="182" t="n">
        <f aca="false">+IF(ISERROR(SUM(LARGE(D26:L26,1),LARGE(D26:L26,2))),0,SUM(LARGE(D26:L26,1),LARGE(D26:L26,2)))</f>
        <v>2278</v>
      </c>
      <c r="N26" s="107" t="n">
        <f aca="false">M26/12</f>
        <v>189.833333333333</v>
      </c>
    </row>
    <row r="27" s="99" customFormat="true" ht="14.85" hidden="false" customHeight="true" outlineLevel="0" collapsed="false">
      <c r="A27" s="187" t="n">
        <f aca="false">A26+1</f>
        <v>16</v>
      </c>
      <c r="B27" s="133" t="s">
        <v>57</v>
      </c>
      <c r="C27" s="262" t="s">
        <v>56</v>
      </c>
      <c r="D27" s="135" t="n">
        <v>1019</v>
      </c>
      <c r="E27" s="136" t="n">
        <v>1077</v>
      </c>
      <c r="F27" s="137" t="n">
        <v>951</v>
      </c>
      <c r="G27" s="137" t="n">
        <v>1107</v>
      </c>
      <c r="H27" s="137" t="n">
        <v>1118</v>
      </c>
      <c r="I27" s="137" t="n">
        <v>1056</v>
      </c>
      <c r="J27" s="137" t="n">
        <v>1030</v>
      </c>
      <c r="K27" s="137" t="n">
        <v>1158</v>
      </c>
      <c r="L27" s="137"/>
      <c r="M27" s="185" t="n">
        <f aca="false">+IF(ISERROR(SUM(LARGE(D27:L27,1),LARGE(D27:L27,2))),0,SUM(LARGE(D27:L27,1),LARGE(D27:L27,2)))</f>
        <v>2276</v>
      </c>
      <c r="N27" s="139" t="n">
        <f aca="false">M27/12</f>
        <v>189.666666666667</v>
      </c>
    </row>
    <row r="28" s="99" customFormat="true" ht="14.85" hidden="false" customHeight="true" outlineLevel="0" collapsed="false">
      <c r="A28" s="113" t="n">
        <f aca="false">A27+1</f>
        <v>17</v>
      </c>
      <c r="B28" s="110" t="s">
        <v>157</v>
      </c>
      <c r="C28" s="127" t="s">
        <v>60</v>
      </c>
      <c r="D28" s="114" t="n">
        <v>1200</v>
      </c>
      <c r="E28" s="115" t="n">
        <v>928</v>
      </c>
      <c r="F28" s="116" t="n">
        <v>1038</v>
      </c>
      <c r="G28" s="116" t="n">
        <v>1027</v>
      </c>
      <c r="H28" s="116" t="n">
        <v>1074</v>
      </c>
      <c r="I28" s="116" t="n">
        <v>1064</v>
      </c>
      <c r="J28" s="116"/>
      <c r="K28" s="116"/>
      <c r="L28" s="116"/>
      <c r="M28" s="186" t="n">
        <f aca="false">+IF(ISERROR(SUM(LARGE(D28:L28,1),LARGE(D28:L28,2))),0,SUM(LARGE(D28:L28,1),LARGE(D28:L28,2)))</f>
        <v>2274</v>
      </c>
      <c r="N28" s="118" t="n">
        <f aca="false">M28/12</f>
        <v>189.5</v>
      </c>
    </row>
    <row r="29" s="99" customFormat="true" ht="14.85" hidden="false" customHeight="true" outlineLevel="0" collapsed="false">
      <c r="A29" s="100" t="n">
        <f aca="false">A28+1</f>
        <v>18</v>
      </c>
      <c r="B29" s="110" t="s">
        <v>59</v>
      </c>
      <c r="C29" s="127" t="s">
        <v>60</v>
      </c>
      <c r="D29" s="103" t="n">
        <v>1169</v>
      </c>
      <c r="E29" s="104" t="n">
        <v>1049</v>
      </c>
      <c r="F29" s="105" t="n">
        <v>1084</v>
      </c>
      <c r="G29" s="105"/>
      <c r="H29" s="105"/>
      <c r="I29" s="105"/>
      <c r="J29" s="105"/>
      <c r="K29" s="105"/>
      <c r="L29" s="105"/>
      <c r="M29" s="182" t="n">
        <f aca="false">+IF(ISERROR(SUM(LARGE(D29:L29,1),LARGE(D29:L29,2))),0,SUM(LARGE(D29:L29,1),LARGE(D29:L29,2)))</f>
        <v>2253</v>
      </c>
      <c r="N29" s="107" t="n">
        <f aca="false">M29/12</f>
        <v>187.75</v>
      </c>
    </row>
    <row r="30" s="99" customFormat="true" ht="14.85" hidden="false" customHeight="true" outlineLevel="0" collapsed="false">
      <c r="A30" s="100" t="n">
        <f aca="false">A29+1</f>
        <v>19</v>
      </c>
      <c r="B30" s="110" t="s">
        <v>109</v>
      </c>
      <c r="C30" s="127" t="s">
        <v>110</v>
      </c>
      <c r="D30" s="103" t="n">
        <v>1092</v>
      </c>
      <c r="E30" s="104" t="n">
        <v>992</v>
      </c>
      <c r="F30" s="105" t="n">
        <v>1132</v>
      </c>
      <c r="G30" s="105"/>
      <c r="H30" s="105"/>
      <c r="I30" s="105"/>
      <c r="J30" s="105"/>
      <c r="K30" s="105"/>
      <c r="L30" s="105"/>
      <c r="M30" s="182" t="n">
        <f aca="false">+IF(ISERROR(SUM(LARGE(D30:L30,1),LARGE(D30:L30,2))),0,SUM(LARGE(D30:L30,1),LARGE(D30:L30,2)))</f>
        <v>2224</v>
      </c>
      <c r="N30" s="107" t="n">
        <f aca="false">M30/12</f>
        <v>185.333333333333</v>
      </c>
    </row>
    <row r="31" s="99" customFormat="true" ht="14.85" hidden="false" customHeight="true" outlineLevel="0" collapsed="false">
      <c r="A31" s="100" t="n">
        <f aca="false">A30+1</f>
        <v>20</v>
      </c>
      <c r="B31" s="110" t="s">
        <v>116</v>
      </c>
      <c r="C31" s="127" t="s">
        <v>64</v>
      </c>
      <c r="D31" s="103" t="n">
        <v>1123</v>
      </c>
      <c r="E31" s="104" t="n">
        <v>983</v>
      </c>
      <c r="F31" s="105" t="n">
        <v>1059</v>
      </c>
      <c r="G31" s="105" t="n">
        <v>1010</v>
      </c>
      <c r="H31" s="105" t="n">
        <v>1099</v>
      </c>
      <c r="I31" s="105"/>
      <c r="J31" s="105"/>
      <c r="K31" s="105"/>
      <c r="L31" s="105"/>
      <c r="M31" s="182" t="n">
        <f aca="false">+IF(ISERROR(SUM(LARGE(D31:L31,1),LARGE(D31:L31,2))),0,SUM(LARGE(D31:L31,1),LARGE(D31:L31,2)))</f>
        <v>2222</v>
      </c>
      <c r="N31" s="107" t="n">
        <f aca="false">M31/12</f>
        <v>185.166666666667</v>
      </c>
    </row>
    <row r="32" s="99" customFormat="true" ht="14.85" hidden="false" customHeight="true" outlineLevel="0" collapsed="false">
      <c r="A32" s="100" t="n">
        <f aca="false">A31+1</f>
        <v>21</v>
      </c>
      <c r="B32" s="110" t="s">
        <v>117</v>
      </c>
      <c r="C32" s="127" t="s">
        <v>48</v>
      </c>
      <c r="D32" s="263" t="n">
        <v>1011</v>
      </c>
      <c r="E32" s="104" t="n">
        <v>1180</v>
      </c>
      <c r="F32" s="105" t="n">
        <v>1034</v>
      </c>
      <c r="G32" s="105"/>
      <c r="H32" s="105"/>
      <c r="I32" s="105"/>
      <c r="J32" s="105"/>
      <c r="K32" s="105"/>
      <c r="L32" s="105"/>
      <c r="M32" s="182" t="n">
        <f aca="false">+IF(ISERROR(SUM(LARGE(D32:L32,1),LARGE(D32:L32,2))),0,SUM(LARGE(D32:L32,1),LARGE(D32:L32,2)))</f>
        <v>2214</v>
      </c>
      <c r="N32" s="107" t="n">
        <f aca="false">M32/12</f>
        <v>184.5</v>
      </c>
    </row>
    <row r="33" s="99" customFormat="true" ht="14.85" hidden="false" customHeight="true" outlineLevel="0" collapsed="false">
      <c r="A33" s="100" t="n">
        <f aca="false">A32+1</f>
        <v>22</v>
      </c>
      <c r="B33" s="110" t="s">
        <v>94</v>
      </c>
      <c r="C33" s="239" t="s">
        <v>62</v>
      </c>
      <c r="D33" s="103" t="n">
        <v>1102</v>
      </c>
      <c r="E33" s="104" t="n">
        <v>1109</v>
      </c>
      <c r="F33" s="105"/>
      <c r="G33" s="105"/>
      <c r="H33" s="105"/>
      <c r="I33" s="105"/>
      <c r="J33" s="105"/>
      <c r="K33" s="105"/>
      <c r="L33" s="105"/>
      <c r="M33" s="182" t="n">
        <f aca="false">+IF(ISERROR(SUM(LARGE(D33:L33,1),LARGE(D33:L33,2))),0,SUM(LARGE(D33:L33,1),LARGE(D33:L33,2)))</f>
        <v>2211</v>
      </c>
      <c r="N33" s="107" t="n">
        <f aca="false">M33/12</f>
        <v>184.25</v>
      </c>
    </row>
    <row r="34" s="99" customFormat="true" ht="14.85" hidden="false" customHeight="true" outlineLevel="0" collapsed="false">
      <c r="A34" s="100" t="n">
        <f aca="false">A33+1</f>
        <v>23</v>
      </c>
      <c r="B34" s="110" t="s">
        <v>112</v>
      </c>
      <c r="C34" s="127" t="s">
        <v>110</v>
      </c>
      <c r="D34" s="119" t="n">
        <v>1011</v>
      </c>
      <c r="E34" s="104" t="n">
        <v>1181</v>
      </c>
      <c r="F34" s="105" t="n">
        <v>1023</v>
      </c>
      <c r="G34" s="105"/>
      <c r="H34" s="105"/>
      <c r="I34" s="105"/>
      <c r="J34" s="105"/>
      <c r="K34" s="105"/>
      <c r="L34" s="105"/>
      <c r="M34" s="182" t="n">
        <f aca="false">+IF(ISERROR(SUM(LARGE(D34:L34,1),LARGE(D34:L34,2))),0,SUM(LARGE(D34:L34,1),LARGE(D34:L34,2)))</f>
        <v>2204</v>
      </c>
      <c r="N34" s="107" t="n">
        <f aca="false">M34/12</f>
        <v>183.666666666667</v>
      </c>
    </row>
    <row r="35" s="99" customFormat="true" ht="14.85" hidden="false" customHeight="true" outlineLevel="0" collapsed="false">
      <c r="A35" s="100" t="n">
        <f aca="false">A34+1</f>
        <v>24</v>
      </c>
      <c r="B35" s="110" t="s">
        <v>118</v>
      </c>
      <c r="C35" s="127" t="s">
        <v>64</v>
      </c>
      <c r="D35" s="103" t="n">
        <v>1058</v>
      </c>
      <c r="E35" s="104" t="n">
        <v>994</v>
      </c>
      <c r="F35" s="105" t="n">
        <v>968</v>
      </c>
      <c r="G35" s="105" t="n">
        <v>1070</v>
      </c>
      <c r="H35" s="105" t="n">
        <v>1061</v>
      </c>
      <c r="I35" s="105" t="n">
        <v>1066</v>
      </c>
      <c r="J35" s="105" t="n">
        <v>1134</v>
      </c>
      <c r="K35" s="105"/>
      <c r="L35" s="105"/>
      <c r="M35" s="182" t="n">
        <f aca="false">+IF(ISERROR(SUM(LARGE(D35:L35,1),LARGE(D35:L35,2))),0,SUM(LARGE(D35:L35,1),LARGE(D35:L35,2)))</f>
        <v>2204</v>
      </c>
      <c r="N35" s="107" t="n">
        <f aca="false">M35/12</f>
        <v>183.666666666667</v>
      </c>
    </row>
    <row r="36" s="99" customFormat="true" ht="14.85" hidden="false" customHeight="true" outlineLevel="0" collapsed="false">
      <c r="A36" s="100" t="n">
        <f aca="false">A35+1</f>
        <v>25</v>
      </c>
      <c r="B36" s="110" t="s">
        <v>114</v>
      </c>
      <c r="C36" s="127" t="s">
        <v>64</v>
      </c>
      <c r="D36" s="103" t="n">
        <v>1048</v>
      </c>
      <c r="E36" s="104" t="n">
        <v>1131</v>
      </c>
      <c r="F36" s="105" t="n">
        <v>933</v>
      </c>
      <c r="G36" s="105"/>
      <c r="H36" s="105"/>
      <c r="I36" s="105"/>
      <c r="J36" s="105"/>
      <c r="K36" s="105"/>
      <c r="L36" s="105"/>
      <c r="M36" s="182" t="n">
        <f aca="false">+IF(ISERROR(SUM(LARGE(D36:L36,1),LARGE(D36:L36,2))),0,SUM(LARGE(D36:L36,1),LARGE(D36:L36,2)))</f>
        <v>2179</v>
      </c>
      <c r="N36" s="107" t="n">
        <f aca="false">M36/12</f>
        <v>181.583333333333</v>
      </c>
    </row>
    <row r="37" s="99" customFormat="true" ht="14.85" hidden="false" customHeight="true" outlineLevel="0" collapsed="false">
      <c r="A37" s="100" t="n">
        <f aca="false">A36+1</f>
        <v>26</v>
      </c>
      <c r="B37" s="110" t="s">
        <v>115</v>
      </c>
      <c r="C37" s="127" t="s">
        <v>89</v>
      </c>
      <c r="D37" s="103" t="n">
        <v>1135</v>
      </c>
      <c r="E37" s="264" t="n">
        <v>1020</v>
      </c>
      <c r="F37" s="264" t="n">
        <v>1005</v>
      </c>
      <c r="G37" s="265" t="n">
        <v>1037</v>
      </c>
      <c r="H37" s="104"/>
      <c r="I37" s="105"/>
      <c r="J37" s="105"/>
      <c r="K37" s="105"/>
      <c r="L37" s="105"/>
      <c r="M37" s="182" t="n">
        <f aca="false">+IF(ISERROR(SUM(LARGE(D37:L37,1),LARGE(D37:L37,2))),0,SUM(LARGE(D37:L37,1),LARGE(D37:L37,2)))</f>
        <v>2172</v>
      </c>
      <c r="N37" s="107" t="n">
        <f aca="false">M37/12</f>
        <v>181</v>
      </c>
    </row>
    <row r="38" s="99" customFormat="true" ht="14.85" hidden="false" customHeight="true" outlineLevel="0" collapsed="false">
      <c r="A38" s="100" t="n">
        <f aca="false">A37+1</f>
        <v>27</v>
      </c>
      <c r="B38" s="110" t="s">
        <v>113</v>
      </c>
      <c r="C38" s="127"/>
      <c r="D38" s="263" t="n">
        <v>1109</v>
      </c>
      <c r="E38" s="104" t="n">
        <v>1016</v>
      </c>
      <c r="F38" s="105" t="n">
        <v>1057</v>
      </c>
      <c r="G38" s="105"/>
      <c r="H38" s="105"/>
      <c r="I38" s="105"/>
      <c r="J38" s="105"/>
      <c r="K38" s="105"/>
      <c r="L38" s="105"/>
      <c r="M38" s="182" t="n">
        <f aca="false">+IF(ISERROR(SUM(LARGE(D38:L38,1),LARGE(D38:L38,2))),0,SUM(LARGE(D38:L38,1),LARGE(D38:L38,2)))</f>
        <v>2166</v>
      </c>
      <c r="N38" s="107" t="n">
        <f aca="false">M38/12</f>
        <v>180.5</v>
      </c>
    </row>
    <row r="39" s="99" customFormat="true" ht="14.85" hidden="false" customHeight="true" outlineLevel="0" collapsed="false">
      <c r="A39" s="100" t="n">
        <f aca="false">A38+1</f>
        <v>28</v>
      </c>
      <c r="B39" s="110" t="s">
        <v>61</v>
      </c>
      <c r="C39" s="128" t="s">
        <v>62</v>
      </c>
      <c r="D39" s="266" t="n">
        <v>1080</v>
      </c>
      <c r="E39" s="104" t="n">
        <v>1069</v>
      </c>
      <c r="F39" s="105"/>
      <c r="G39" s="105"/>
      <c r="H39" s="105"/>
      <c r="I39" s="105"/>
      <c r="J39" s="105"/>
      <c r="K39" s="105"/>
      <c r="L39" s="105"/>
      <c r="M39" s="182" t="n">
        <f aca="false">+IF(ISERROR(SUM(LARGE(D39:L39,1),LARGE(D39:L39,2))),0,SUM(LARGE(D39:L39,1),LARGE(D39:L39,2)))</f>
        <v>2149</v>
      </c>
      <c r="N39" s="107" t="n">
        <f aca="false">M39/12</f>
        <v>179.083333333333</v>
      </c>
    </row>
    <row r="40" s="99" customFormat="true" ht="14.85" hidden="false" customHeight="true" outlineLevel="0" collapsed="false">
      <c r="A40" s="100" t="n">
        <f aca="false">A39+1</f>
        <v>29</v>
      </c>
      <c r="B40" s="110" t="s">
        <v>95</v>
      </c>
      <c r="C40" s="128" t="s">
        <v>96</v>
      </c>
      <c r="D40" s="103" t="n">
        <v>1081</v>
      </c>
      <c r="E40" s="104" t="n">
        <v>1065</v>
      </c>
      <c r="F40" s="105" t="n">
        <v>1044</v>
      </c>
      <c r="G40" s="105" t="n">
        <v>988</v>
      </c>
      <c r="H40" s="105"/>
      <c r="I40" s="105"/>
      <c r="J40" s="105"/>
      <c r="K40" s="105"/>
      <c r="L40" s="105"/>
      <c r="M40" s="182" t="n">
        <f aca="false">+IF(ISERROR(SUM(LARGE(D40:L40,1),LARGE(D40:L40,2))),0,SUM(LARGE(D40:L40,1),LARGE(D40:L40,2)))</f>
        <v>2146</v>
      </c>
      <c r="N40" s="107" t="n">
        <f aca="false">M40/12</f>
        <v>178.833333333333</v>
      </c>
    </row>
    <row r="41" s="99" customFormat="true" ht="14.85" hidden="false" customHeight="true" outlineLevel="0" collapsed="false">
      <c r="A41" s="100" t="n">
        <f aca="false">A40+1</f>
        <v>30</v>
      </c>
      <c r="B41" s="110" t="s">
        <v>97</v>
      </c>
      <c r="C41" s="128" t="s">
        <v>46</v>
      </c>
      <c r="D41" s="103" t="n">
        <v>1048</v>
      </c>
      <c r="E41" s="104" t="n">
        <v>1095</v>
      </c>
      <c r="F41" s="105"/>
      <c r="G41" s="105"/>
      <c r="H41" s="105"/>
      <c r="I41" s="105"/>
      <c r="J41" s="105"/>
      <c r="K41" s="105"/>
      <c r="L41" s="105"/>
      <c r="M41" s="182" t="n">
        <f aca="false">+IF(ISERROR(SUM(LARGE(D41:L41,1),LARGE(D41:L41,2))),0,SUM(LARGE(D41:L41,1),LARGE(D41:L41,2)))</f>
        <v>2143</v>
      </c>
      <c r="N41" s="107" t="n">
        <f aca="false">M41/12</f>
        <v>178.583333333333</v>
      </c>
    </row>
    <row r="42" s="99" customFormat="true" ht="14.85" hidden="false" customHeight="true" outlineLevel="0" collapsed="false">
      <c r="A42" s="100" t="n">
        <f aca="false">A41+1</f>
        <v>31</v>
      </c>
      <c r="B42" s="110" t="s">
        <v>158</v>
      </c>
      <c r="C42" s="128" t="s">
        <v>85</v>
      </c>
      <c r="D42" s="103" t="n">
        <v>1092</v>
      </c>
      <c r="E42" s="104" t="n">
        <v>1026</v>
      </c>
      <c r="F42" s="105" t="n">
        <v>1050</v>
      </c>
      <c r="G42" s="105" t="n">
        <v>976</v>
      </c>
      <c r="H42" s="105" t="n">
        <v>978</v>
      </c>
      <c r="I42" s="105"/>
      <c r="J42" s="105"/>
      <c r="K42" s="105"/>
      <c r="L42" s="105"/>
      <c r="M42" s="182" t="n">
        <f aca="false">+IF(ISERROR(SUM(LARGE(D42:L42,1),LARGE(D42:L42,2))),0,SUM(LARGE(D42:L42,1),LARGE(D42:L42,2)))</f>
        <v>2142</v>
      </c>
      <c r="N42" s="107" t="n">
        <f aca="false">M42/12</f>
        <v>178.5</v>
      </c>
    </row>
    <row r="43" s="99" customFormat="true" ht="14.85" hidden="false" customHeight="true" outlineLevel="0" collapsed="false">
      <c r="A43" s="100" t="n">
        <f aca="false">A42+1</f>
        <v>32</v>
      </c>
      <c r="B43" s="110" t="s">
        <v>123</v>
      </c>
      <c r="C43" s="127" t="s">
        <v>48</v>
      </c>
      <c r="D43" s="103" t="n">
        <v>969</v>
      </c>
      <c r="E43" s="104" t="n">
        <v>126</v>
      </c>
      <c r="F43" s="105" t="n">
        <v>1170</v>
      </c>
      <c r="G43" s="105"/>
      <c r="H43" s="105"/>
      <c r="I43" s="105"/>
      <c r="J43" s="105"/>
      <c r="K43" s="105"/>
      <c r="L43" s="105"/>
      <c r="M43" s="182" t="n">
        <f aca="false">+IF(ISERROR(SUM(LARGE(D43:L43,1),LARGE(D43:L43,2))),0,SUM(LARGE(D43:L43,1),LARGE(D43:L43,2)))</f>
        <v>2139</v>
      </c>
      <c r="N43" s="107" t="n">
        <f aca="false">M43/12</f>
        <v>178.25</v>
      </c>
    </row>
    <row r="44" s="99" customFormat="true" ht="14.85" hidden="false" customHeight="true" outlineLevel="0" collapsed="false">
      <c r="A44" s="100" t="n">
        <f aca="false">A43+1</f>
        <v>33</v>
      </c>
      <c r="B44" s="110" t="s">
        <v>98</v>
      </c>
      <c r="C44" s="127" t="s">
        <v>66</v>
      </c>
      <c r="D44" s="103" t="n">
        <v>1136</v>
      </c>
      <c r="E44" s="104" t="n">
        <v>998</v>
      </c>
      <c r="F44" s="105"/>
      <c r="G44" s="105"/>
      <c r="H44" s="105"/>
      <c r="I44" s="105"/>
      <c r="J44" s="105"/>
      <c r="K44" s="105"/>
      <c r="L44" s="105"/>
      <c r="M44" s="182" t="n">
        <f aca="false">+IF(ISERROR(SUM(LARGE(D44:L44,1),LARGE(D44:L44,2))),0,SUM(LARGE(D44:L44,1),LARGE(D44:L44,2)))</f>
        <v>2134</v>
      </c>
      <c r="N44" s="107" t="n">
        <f aca="false">M44/12</f>
        <v>177.833333333333</v>
      </c>
    </row>
    <row r="45" s="99" customFormat="true" ht="14.85" hidden="false" customHeight="true" outlineLevel="0" collapsed="false">
      <c r="A45" s="100" t="n">
        <f aca="false">A44+1</f>
        <v>34</v>
      </c>
      <c r="B45" s="110" t="s">
        <v>63</v>
      </c>
      <c r="C45" s="127" t="s">
        <v>64</v>
      </c>
      <c r="D45" s="103" t="n">
        <v>1109</v>
      </c>
      <c r="E45" s="104" t="n">
        <v>1010</v>
      </c>
      <c r="F45" s="105"/>
      <c r="G45" s="105"/>
      <c r="H45" s="105"/>
      <c r="I45" s="105"/>
      <c r="J45" s="105"/>
      <c r="K45" s="105"/>
      <c r="L45" s="105"/>
      <c r="M45" s="182" t="n">
        <f aca="false">+IF(ISERROR(SUM(LARGE(D45:L45,1),LARGE(D45:L45,2))),0,SUM(LARGE(D45:L45,1),LARGE(D45:L45,2)))</f>
        <v>2119</v>
      </c>
      <c r="N45" s="107" t="n">
        <f aca="false">M45/12</f>
        <v>176.583333333333</v>
      </c>
    </row>
    <row r="46" s="99" customFormat="true" ht="14.85" hidden="false" customHeight="true" outlineLevel="0" collapsed="false">
      <c r="A46" s="100" t="n">
        <f aca="false">A45+1</f>
        <v>35</v>
      </c>
      <c r="B46" s="110" t="s">
        <v>99</v>
      </c>
      <c r="C46" s="128" t="s">
        <v>50</v>
      </c>
      <c r="D46" s="267" t="n">
        <v>1046</v>
      </c>
      <c r="E46" s="104" t="n">
        <v>890</v>
      </c>
      <c r="F46" s="105" t="n">
        <v>1073</v>
      </c>
      <c r="G46" s="105"/>
      <c r="H46" s="105"/>
      <c r="I46" s="105"/>
      <c r="J46" s="105"/>
      <c r="K46" s="105"/>
      <c r="L46" s="105"/>
      <c r="M46" s="182" t="n">
        <f aca="false">+IF(ISERROR(SUM(LARGE(D46:L46,1),LARGE(D46:L46,2))),0,SUM(LARGE(D46:L46,1),LARGE(D46:L46,2)))</f>
        <v>2119</v>
      </c>
      <c r="N46" s="107" t="n">
        <f aca="false">M46/12</f>
        <v>176.583333333333</v>
      </c>
    </row>
    <row r="47" s="99" customFormat="true" ht="14.85" hidden="false" customHeight="true" outlineLevel="0" collapsed="false">
      <c r="A47" s="100" t="n">
        <f aca="false">A46+1</f>
        <v>36</v>
      </c>
      <c r="B47" s="110" t="s">
        <v>126</v>
      </c>
      <c r="C47" s="128" t="s">
        <v>64</v>
      </c>
      <c r="D47" s="103" t="n">
        <v>908</v>
      </c>
      <c r="E47" s="123" t="n">
        <v>1039</v>
      </c>
      <c r="F47" s="124" t="n">
        <v>1069</v>
      </c>
      <c r="G47" s="124" t="n">
        <v>1035</v>
      </c>
      <c r="H47" s="124" t="n">
        <v>1029</v>
      </c>
      <c r="I47" s="105" t="n">
        <v>988</v>
      </c>
      <c r="J47" s="105"/>
      <c r="K47" s="105"/>
      <c r="L47" s="105"/>
      <c r="M47" s="182" t="n">
        <f aca="false">+IF(ISERROR(SUM(LARGE(D47:L47,1),LARGE(D47:L47,2))),0,SUM(LARGE(D47:L47,1),LARGE(D47:L47,2)))</f>
        <v>2108</v>
      </c>
      <c r="N47" s="107" t="n">
        <f aca="false">M47/12</f>
        <v>175.666666666667</v>
      </c>
    </row>
    <row r="48" s="99" customFormat="true" ht="14.85" hidden="false" customHeight="true" outlineLevel="0" collapsed="false">
      <c r="A48" s="100" t="n">
        <f aca="false">A47+1</f>
        <v>37</v>
      </c>
      <c r="B48" s="101" t="s">
        <v>100</v>
      </c>
      <c r="C48" s="168" t="s">
        <v>60</v>
      </c>
      <c r="D48" s="103" t="n">
        <v>1030</v>
      </c>
      <c r="E48" s="104" t="n">
        <v>1074</v>
      </c>
      <c r="F48" s="105"/>
      <c r="G48" s="105"/>
      <c r="H48" s="105"/>
      <c r="I48" s="105"/>
      <c r="J48" s="105"/>
      <c r="K48" s="105"/>
      <c r="L48" s="105"/>
      <c r="M48" s="182" t="n">
        <f aca="false">+IF(ISERROR(SUM(LARGE(D48:L48,1),LARGE(D48:L48,2))),0,SUM(LARGE(D48:L48,1),LARGE(D48:L48,2)))</f>
        <v>2104</v>
      </c>
      <c r="N48" s="107" t="n">
        <f aca="false">M48/12</f>
        <v>175.333333333333</v>
      </c>
    </row>
    <row r="49" s="99" customFormat="true" ht="14.85" hidden="false" customHeight="true" outlineLevel="0" collapsed="false">
      <c r="A49" s="100" t="n">
        <f aca="false">A48+1</f>
        <v>38</v>
      </c>
      <c r="B49" s="101" t="s">
        <v>119</v>
      </c>
      <c r="C49" s="168" t="s">
        <v>159</v>
      </c>
      <c r="D49" s="103" t="n">
        <v>1062</v>
      </c>
      <c r="E49" s="104" t="n">
        <v>1033</v>
      </c>
      <c r="F49" s="105"/>
      <c r="G49" s="105"/>
      <c r="H49" s="105"/>
      <c r="I49" s="105"/>
      <c r="J49" s="105"/>
      <c r="K49" s="105"/>
      <c r="L49" s="105"/>
      <c r="M49" s="182" t="n">
        <f aca="false">+IF(ISERROR(SUM(LARGE(D49:L49,1),LARGE(D49:L49,2))),0,SUM(LARGE(D49:L49,1),LARGE(D49:L49,2)))</f>
        <v>2095</v>
      </c>
      <c r="N49" s="107" t="n">
        <f aca="false">M49/12</f>
        <v>174.583333333333</v>
      </c>
    </row>
    <row r="50" s="99" customFormat="true" ht="14.85" hidden="false" customHeight="true" outlineLevel="0" collapsed="false">
      <c r="A50" s="100" t="n">
        <f aca="false">A49+1</f>
        <v>39</v>
      </c>
      <c r="B50" s="101" t="s">
        <v>129</v>
      </c>
      <c r="C50" s="168" t="s">
        <v>66</v>
      </c>
      <c r="D50" s="119" t="n">
        <v>991</v>
      </c>
      <c r="E50" s="104" t="n">
        <v>1078</v>
      </c>
      <c r="F50" s="105"/>
      <c r="G50" s="105"/>
      <c r="H50" s="105"/>
      <c r="I50" s="105"/>
      <c r="J50" s="105"/>
      <c r="K50" s="105"/>
      <c r="L50" s="105"/>
      <c r="M50" s="182" t="n">
        <f aca="false">+IF(ISERROR(SUM(LARGE(D50:L50,1),LARGE(D50:L50,2))),0,SUM(LARGE(D50:L50,1),LARGE(D50:L50,2)))</f>
        <v>2069</v>
      </c>
      <c r="N50" s="107" t="n">
        <f aca="false">M50/12</f>
        <v>172.416666666667</v>
      </c>
    </row>
    <row r="51" s="99" customFormat="true" ht="14.85" hidden="false" customHeight="true" outlineLevel="0" collapsed="false">
      <c r="A51" s="100" t="n">
        <f aca="false">A50+1</f>
        <v>40</v>
      </c>
      <c r="B51" s="110" t="s">
        <v>127</v>
      </c>
      <c r="C51" s="127" t="s">
        <v>122</v>
      </c>
      <c r="D51" s="103" t="n">
        <v>992</v>
      </c>
      <c r="E51" s="104" t="n">
        <v>1041</v>
      </c>
      <c r="F51" s="105" t="n">
        <v>956</v>
      </c>
      <c r="G51" s="105" t="n">
        <v>956</v>
      </c>
      <c r="H51" s="105"/>
      <c r="I51" s="105"/>
      <c r="J51" s="105"/>
      <c r="K51" s="105"/>
      <c r="L51" s="105"/>
      <c r="M51" s="182" t="n">
        <f aca="false">+IF(ISERROR(SUM(LARGE(D51:L51,1),LARGE(D51:L51,2))),0,SUM(LARGE(D51:L51,1),LARGE(D51:L51,2)))</f>
        <v>2033</v>
      </c>
      <c r="N51" s="107" t="n">
        <f aca="false">M51/12</f>
        <v>169.416666666667</v>
      </c>
    </row>
    <row r="52" s="99" customFormat="true" ht="14.85" hidden="false" customHeight="true" outlineLevel="0" collapsed="false">
      <c r="A52" s="100" t="n">
        <f aca="false">A51+1</f>
        <v>41</v>
      </c>
      <c r="B52" s="101" t="s">
        <v>65</v>
      </c>
      <c r="C52" s="168" t="s">
        <v>66</v>
      </c>
      <c r="D52" s="103" t="n">
        <v>991</v>
      </c>
      <c r="E52" s="104" t="n">
        <v>1028</v>
      </c>
      <c r="F52" s="105" t="n">
        <v>986</v>
      </c>
      <c r="G52" s="105"/>
      <c r="H52" s="105"/>
      <c r="I52" s="105"/>
      <c r="J52" s="105"/>
      <c r="K52" s="105"/>
      <c r="L52" s="105"/>
      <c r="M52" s="182" t="n">
        <f aca="false">+IF(ISERROR(SUM(LARGE(D52:L52,1),LARGE(D52:L52,2))),0,SUM(LARGE(D52:L52,1),LARGE(D52:L52,2)))</f>
        <v>2019</v>
      </c>
      <c r="N52" s="107" t="n">
        <f aca="false">M52/12</f>
        <v>168.25</v>
      </c>
    </row>
    <row r="53" s="99" customFormat="true" ht="14.85" hidden="false" customHeight="true" outlineLevel="0" collapsed="false">
      <c r="A53" s="100" t="n">
        <f aca="false">A52+1</f>
        <v>42</v>
      </c>
      <c r="B53" s="101" t="s">
        <v>101</v>
      </c>
      <c r="C53" s="168" t="s">
        <v>42</v>
      </c>
      <c r="D53" s="103" t="n">
        <v>989</v>
      </c>
      <c r="E53" s="104" t="n">
        <v>1022</v>
      </c>
      <c r="F53" s="105"/>
      <c r="G53" s="105"/>
      <c r="H53" s="105"/>
      <c r="I53" s="105"/>
      <c r="J53" s="105"/>
      <c r="K53" s="105"/>
      <c r="L53" s="105"/>
      <c r="M53" s="182" t="n">
        <f aca="false">+IF(ISERROR(SUM(LARGE(D53:L53,1),LARGE(D53:L53,2))),0,SUM(LARGE(D53:L53,1),LARGE(D53:L53,2)))</f>
        <v>2011</v>
      </c>
      <c r="N53" s="107" t="n">
        <f aca="false">M53/12</f>
        <v>167.583333333333</v>
      </c>
    </row>
    <row r="54" s="99" customFormat="true" ht="14.85" hidden="false" customHeight="true" outlineLevel="0" collapsed="false">
      <c r="A54" s="100" t="n">
        <f aca="false">A53+1</f>
        <v>43</v>
      </c>
      <c r="B54" s="110" t="s">
        <v>131</v>
      </c>
      <c r="C54" s="128" t="s">
        <v>85</v>
      </c>
      <c r="D54" s="119" t="n">
        <v>991</v>
      </c>
      <c r="E54" s="104" t="n">
        <v>1013</v>
      </c>
      <c r="F54" s="105" t="n">
        <v>957</v>
      </c>
      <c r="G54" s="105"/>
      <c r="H54" s="105"/>
      <c r="I54" s="105"/>
      <c r="J54" s="105"/>
      <c r="K54" s="105"/>
      <c r="L54" s="105"/>
      <c r="M54" s="182" t="n">
        <f aca="false">+IF(ISERROR(SUM(LARGE(D54:L54,1),LARGE(D54:L54,2))),0,SUM(LARGE(D54:L54,1),LARGE(D54:L54,2)))</f>
        <v>2004</v>
      </c>
      <c r="N54" s="107" t="n">
        <f aca="false">M54/12</f>
        <v>167</v>
      </c>
    </row>
    <row r="55" s="99" customFormat="true" ht="14.85" hidden="false" customHeight="true" outlineLevel="0" collapsed="false">
      <c r="A55" s="100" t="n">
        <f aca="false">A54+1</f>
        <v>44</v>
      </c>
      <c r="B55" s="101" t="s">
        <v>125</v>
      </c>
      <c r="C55" s="168" t="s">
        <v>44</v>
      </c>
      <c r="D55" s="103" t="n">
        <v>1057</v>
      </c>
      <c r="E55" s="104" t="n">
        <v>938</v>
      </c>
      <c r="F55" s="105" t="n">
        <v>931</v>
      </c>
      <c r="G55" s="105"/>
      <c r="H55" s="105"/>
      <c r="I55" s="105"/>
      <c r="J55" s="105"/>
      <c r="K55" s="105"/>
      <c r="L55" s="105"/>
      <c r="M55" s="182" t="n">
        <f aca="false">+IF(ISERROR(SUM(LARGE(D55:L55,1),LARGE(D55:L55,2))),0,SUM(LARGE(D55:L55,1),LARGE(D55:L55,2)))</f>
        <v>1995</v>
      </c>
      <c r="N55" s="107" t="n">
        <f aca="false">M55/12</f>
        <v>166.25</v>
      </c>
    </row>
    <row r="56" s="99" customFormat="true" ht="14.85" hidden="false" customHeight="true" outlineLevel="0" collapsed="false">
      <c r="A56" s="100" t="n">
        <f aca="false">A55+1</f>
        <v>45</v>
      </c>
      <c r="B56" s="101" t="s">
        <v>160</v>
      </c>
      <c r="C56" s="168"/>
      <c r="D56" s="103" t="n">
        <v>925</v>
      </c>
      <c r="E56" s="104" t="n">
        <v>939</v>
      </c>
      <c r="F56" s="105" t="n">
        <v>1039</v>
      </c>
      <c r="G56" s="105"/>
      <c r="H56" s="105"/>
      <c r="I56" s="105"/>
      <c r="J56" s="105"/>
      <c r="K56" s="105"/>
      <c r="L56" s="105"/>
      <c r="M56" s="182" t="n">
        <f aca="false">+IF(ISERROR(SUM(LARGE(D56:L56,1),LARGE(D56:L56,2))),0,SUM(LARGE(D56:L56,1),LARGE(D56:L56,2)))</f>
        <v>1978</v>
      </c>
      <c r="N56" s="107" t="n">
        <f aca="false">M56/12</f>
        <v>164.833333333333</v>
      </c>
    </row>
    <row r="57" s="99" customFormat="true" ht="14.85" hidden="false" customHeight="true" outlineLevel="0" collapsed="false">
      <c r="A57" s="100" t="n">
        <f aca="false">A56+1</f>
        <v>46</v>
      </c>
      <c r="B57" s="101" t="s">
        <v>67</v>
      </c>
      <c r="C57" s="168" t="s">
        <v>62</v>
      </c>
      <c r="D57" s="103" t="n">
        <v>993</v>
      </c>
      <c r="E57" s="104" t="n">
        <v>977</v>
      </c>
      <c r="F57" s="105"/>
      <c r="G57" s="105"/>
      <c r="H57" s="105"/>
      <c r="I57" s="105"/>
      <c r="J57" s="105"/>
      <c r="K57" s="105"/>
      <c r="L57" s="105"/>
      <c r="M57" s="182" t="n">
        <f aca="false">+IF(ISERROR(SUM(LARGE(D57:L57,1),LARGE(D57:L57,2))),0,SUM(LARGE(D57:L57,1),LARGE(D57:L57,2)))</f>
        <v>1970</v>
      </c>
      <c r="N57" s="107" t="n">
        <f aca="false">M57/12</f>
        <v>164.166666666667</v>
      </c>
    </row>
    <row r="58" s="99" customFormat="true" ht="14.85" hidden="false" customHeight="true" outlineLevel="0" collapsed="false">
      <c r="A58" s="100" t="n">
        <f aca="false">A57+1</f>
        <v>47</v>
      </c>
      <c r="B58" s="110" t="s">
        <v>135</v>
      </c>
      <c r="C58" s="239" t="s">
        <v>62</v>
      </c>
      <c r="D58" s="103" t="n">
        <v>1047</v>
      </c>
      <c r="E58" s="104" t="n">
        <v>907</v>
      </c>
      <c r="F58" s="105"/>
      <c r="G58" s="105"/>
      <c r="H58" s="105"/>
      <c r="I58" s="105"/>
      <c r="J58" s="105"/>
      <c r="K58" s="105"/>
      <c r="L58" s="105"/>
      <c r="M58" s="182" t="n">
        <f aca="false">+IF(ISERROR(SUM(LARGE(D58:L58,1),LARGE(D58:L58,2))),0,SUM(LARGE(D58:L58,1),LARGE(D58:L58,2)))</f>
        <v>1954</v>
      </c>
      <c r="N58" s="107" t="n">
        <f aca="false">M58/12</f>
        <v>162.833333333333</v>
      </c>
    </row>
    <row r="59" s="99" customFormat="true" ht="14.85" hidden="false" customHeight="true" outlineLevel="0" collapsed="false">
      <c r="A59" s="100" t="n">
        <f aca="false">A58+1</f>
        <v>48</v>
      </c>
      <c r="B59" s="110" t="s">
        <v>133</v>
      </c>
      <c r="C59" s="127" t="s">
        <v>66</v>
      </c>
      <c r="D59" s="119" t="n">
        <v>972</v>
      </c>
      <c r="E59" s="104" t="n">
        <v>981</v>
      </c>
      <c r="F59" s="105"/>
      <c r="G59" s="105"/>
      <c r="H59" s="105"/>
      <c r="I59" s="105"/>
      <c r="J59" s="105"/>
      <c r="K59" s="105"/>
      <c r="L59" s="105"/>
      <c r="M59" s="182" t="n">
        <f aca="false">+IF(ISERROR(SUM(LARGE(D59:L59,1),LARGE(D59:L59,2))),0,SUM(LARGE(D59:L59,1),LARGE(D59:L59,2)))</f>
        <v>1953</v>
      </c>
      <c r="N59" s="107" t="n">
        <f aca="false">M59/12</f>
        <v>162.75</v>
      </c>
    </row>
    <row r="60" s="99" customFormat="true" ht="14.85" hidden="false" customHeight="true" outlineLevel="0" collapsed="false">
      <c r="A60" s="100" t="n">
        <f aca="false">A59+1</f>
        <v>49</v>
      </c>
      <c r="B60" s="110" t="s">
        <v>134</v>
      </c>
      <c r="C60" s="239" t="s">
        <v>87</v>
      </c>
      <c r="D60" s="103" t="n">
        <v>962</v>
      </c>
      <c r="E60" s="104" t="n">
        <v>984</v>
      </c>
      <c r="F60" s="105"/>
      <c r="G60" s="105"/>
      <c r="H60" s="105"/>
      <c r="I60" s="105"/>
      <c r="J60" s="105"/>
      <c r="K60" s="105"/>
      <c r="L60" s="105"/>
      <c r="M60" s="182" t="n">
        <f aca="false">+IF(ISERROR(SUM(LARGE(D60:L60,1),LARGE(D60:L60,2))),0,SUM(LARGE(D60:L60,1),LARGE(D60:L60,2)))</f>
        <v>1946</v>
      </c>
      <c r="N60" s="107" t="n">
        <f aca="false">M60/12</f>
        <v>162.166666666667</v>
      </c>
    </row>
    <row r="61" s="99" customFormat="true" ht="14.85" hidden="false" customHeight="true" outlineLevel="0" collapsed="false">
      <c r="A61" s="100" t="n">
        <f aca="false">A60+1</f>
        <v>50</v>
      </c>
      <c r="B61" s="101" t="s">
        <v>102</v>
      </c>
      <c r="C61" s="126" t="s">
        <v>103</v>
      </c>
      <c r="D61" s="103" t="n">
        <v>954</v>
      </c>
      <c r="E61" s="104" t="n">
        <v>934</v>
      </c>
      <c r="F61" s="105"/>
      <c r="G61" s="105"/>
      <c r="H61" s="105"/>
      <c r="I61" s="105"/>
      <c r="J61" s="105"/>
      <c r="K61" s="105"/>
      <c r="L61" s="105"/>
      <c r="M61" s="182" t="n">
        <f aca="false">+IF(ISERROR(SUM(LARGE(D61:L61,1),LARGE(D61:L61,2))),0,SUM(LARGE(D61:L61,1),LARGE(D61:L61,2)))</f>
        <v>1888</v>
      </c>
      <c r="N61" s="107" t="n">
        <f aca="false">M61/12</f>
        <v>157.333333333333</v>
      </c>
    </row>
    <row r="62" s="99" customFormat="true" ht="14.3" hidden="false" customHeight="true" outlineLevel="0" collapsed="false">
      <c r="A62" s="100" t="n">
        <f aca="false">A61+1</f>
        <v>51</v>
      </c>
      <c r="B62" s="101" t="s">
        <v>68</v>
      </c>
      <c r="C62" s="126" t="s">
        <v>69</v>
      </c>
      <c r="D62" s="103" t="n">
        <v>138</v>
      </c>
      <c r="E62" s="104" t="n">
        <v>461</v>
      </c>
      <c r="F62" s="105" t="n">
        <v>700</v>
      </c>
      <c r="G62" s="105"/>
      <c r="H62" s="105"/>
      <c r="I62" s="105"/>
      <c r="J62" s="105"/>
      <c r="K62" s="105"/>
      <c r="L62" s="105"/>
      <c r="M62" s="182" t="n">
        <f aca="false">+IF(ISERROR(SUM(LARGE(D62:L62,1),LARGE(D62:L62,2))),0,SUM(LARGE(D62:L62,1),LARGE(D62:L62,2)))</f>
        <v>1161</v>
      </c>
      <c r="N62" s="107" t="n">
        <f aca="false">M62/12</f>
        <v>96.75</v>
      </c>
    </row>
    <row r="63" s="99" customFormat="true" ht="14.3" hidden="false" customHeight="true" outlineLevel="0" collapsed="false">
      <c r="A63" s="100" t="n">
        <f aca="false">A62+1</f>
        <v>52</v>
      </c>
      <c r="B63" s="101" t="s">
        <v>70</v>
      </c>
      <c r="C63" s="126" t="s">
        <v>46</v>
      </c>
      <c r="D63" s="103" t="n">
        <v>1142</v>
      </c>
      <c r="E63" s="104"/>
      <c r="F63" s="105"/>
      <c r="G63" s="105"/>
      <c r="H63" s="105"/>
      <c r="I63" s="105"/>
      <c r="J63" s="105"/>
      <c r="K63" s="105"/>
      <c r="L63" s="105"/>
      <c r="M63" s="182" t="n">
        <f aca="false">+IF(ISERROR(SUM(LARGE(D63:L63,1),LARGE(D63:L63,2))),0,SUM(LARGE(D63:L63,1),LARGE(D63:L63,2)))</f>
        <v>0</v>
      </c>
      <c r="N63" s="107" t="n">
        <f aca="false">M63/12</f>
        <v>0</v>
      </c>
    </row>
    <row r="64" s="99" customFormat="true" ht="14.3" hidden="false" customHeight="true" outlineLevel="0" collapsed="false">
      <c r="A64" s="100" t="n">
        <f aca="false">A63+1</f>
        <v>53</v>
      </c>
      <c r="B64" s="129" t="s">
        <v>104</v>
      </c>
      <c r="C64" s="130" t="s">
        <v>42</v>
      </c>
      <c r="D64" s="131" t="n">
        <v>1046</v>
      </c>
      <c r="E64" s="132"/>
      <c r="F64" s="268"/>
      <c r="G64" s="268"/>
      <c r="H64" s="268"/>
      <c r="I64" s="268"/>
      <c r="J64" s="268"/>
      <c r="K64" s="268"/>
      <c r="L64" s="268"/>
      <c r="M64" s="269" t="n">
        <f aca="false">+IF(ISERROR(SUM(LARGE(D64:L64,1),LARGE(D64:L64,2))),0,SUM(LARGE(D64:L64,1),LARGE(D64:L64,2)))</f>
        <v>0</v>
      </c>
      <c r="N64" s="270" t="n">
        <f aca="false">M64/12</f>
        <v>0</v>
      </c>
    </row>
    <row r="65" s="99" customFormat="true" ht="14.3" hidden="false" customHeight="true" outlineLevel="0" collapsed="false">
      <c r="A65" s="100" t="n">
        <f aca="false">A64+1</f>
        <v>54</v>
      </c>
      <c r="B65" s="129" t="s">
        <v>105</v>
      </c>
      <c r="C65" s="130"/>
      <c r="D65" s="131" t="n">
        <v>997</v>
      </c>
      <c r="E65" s="132"/>
      <c r="F65" s="268"/>
      <c r="G65" s="268"/>
      <c r="H65" s="268"/>
      <c r="I65" s="268"/>
      <c r="J65" s="268"/>
      <c r="K65" s="268"/>
      <c r="L65" s="268"/>
      <c r="M65" s="269" t="n">
        <f aca="false">+IF(ISERROR(SUM(LARGE(D65:L65,1),LARGE(D65:L65,2))),0,SUM(LARGE(D65:L65,1),LARGE(D65:L65,2)))</f>
        <v>0</v>
      </c>
      <c r="N65" s="270" t="n">
        <f aca="false">M65/12</f>
        <v>0</v>
      </c>
    </row>
    <row r="66" s="99" customFormat="true" ht="14.3" hidden="false" customHeight="true" outlineLevel="0" collapsed="false">
      <c r="A66" s="100" t="n">
        <f aca="false">A65+1</f>
        <v>55</v>
      </c>
      <c r="B66" s="133"/>
      <c r="C66" s="170"/>
      <c r="D66" s="135"/>
      <c r="E66" s="136"/>
      <c r="F66" s="137"/>
      <c r="G66" s="137"/>
      <c r="H66" s="137"/>
      <c r="I66" s="137"/>
      <c r="J66" s="137"/>
      <c r="K66" s="137"/>
      <c r="L66" s="137"/>
      <c r="M66" s="185" t="n">
        <f aca="false">+IF(ISERROR(SUM(LARGE(D66:L66,1),LARGE(D66:L66,2))),0,SUM(LARGE(D66:L66,1),LARGE(D66:L66,2)))</f>
        <v>0</v>
      </c>
      <c r="N66" s="139" t="n">
        <f aca="false">M66/12</f>
        <v>0</v>
      </c>
    </row>
    <row r="67" customFormat="false" ht="14.3" hidden="false" customHeight="true" outlineLevel="0" collapsed="false">
      <c r="B67" s="140"/>
      <c r="C67" s="141"/>
    </row>
    <row r="68" customFormat="false" ht="16.1" hidden="false" customHeight="true" outlineLevel="0" collapsed="false">
      <c r="A68" s="14" t="s">
        <v>1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true" outlineLevel="0" collapsed="false">
      <c r="A69" s="81" t="s">
        <v>22</v>
      </c>
      <c r="B69" s="189" t="s">
        <v>23</v>
      </c>
      <c r="C69" s="162" t="s">
        <v>24</v>
      </c>
      <c r="D69" s="261" t="s">
        <v>161</v>
      </c>
      <c r="E69" s="261"/>
      <c r="F69" s="261"/>
      <c r="G69" s="261"/>
      <c r="H69" s="261"/>
      <c r="I69" s="261"/>
      <c r="J69" s="261"/>
      <c r="K69" s="261"/>
      <c r="L69" s="261"/>
      <c r="M69" s="178" t="s">
        <v>141</v>
      </c>
      <c r="N69" s="85" t="s">
        <v>142</v>
      </c>
    </row>
    <row r="70" customFormat="false" ht="15.8" hidden="false" customHeight="true" outlineLevel="0" collapsed="false">
      <c r="A70" s="81"/>
      <c r="B70" s="189"/>
      <c r="C70" s="162"/>
      <c r="D70" s="86" t="s">
        <v>32</v>
      </c>
      <c r="E70" s="87" t="s">
        <v>33</v>
      </c>
      <c r="F70" s="88" t="s">
        <v>34</v>
      </c>
      <c r="G70" s="88" t="s">
        <v>35</v>
      </c>
      <c r="H70" s="88" t="s">
        <v>36</v>
      </c>
      <c r="I70" s="88" t="s">
        <v>37</v>
      </c>
      <c r="J70" s="88" t="s">
        <v>38</v>
      </c>
      <c r="K70" s="88" t="s">
        <v>39</v>
      </c>
      <c r="L70" s="208" t="s">
        <v>40</v>
      </c>
      <c r="M70" s="178"/>
      <c r="N70" s="85"/>
    </row>
    <row r="71" s="99" customFormat="true" ht="14.85" hidden="false" customHeight="true" outlineLevel="0" collapsed="false">
      <c r="A71" s="190" t="n">
        <v>1</v>
      </c>
      <c r="B71" s="110" t="s">
        <v>73</v>
      </c>
      <c r="C71" s="128" t="s">
        <v>62</v>
      </c>
      <c r="D71" s="191" t="n">
        <v>1086</v>
      </c>
      <c r="E71" s="192" t="n">
        <v>1159</v>
      </c>
      <c r="F71" s="271"/>
      <c r="G71" s="271"/>
      <c r="H71" s="271"/>
      <c r="I71" s="271"/>
      <c r="J71" s="271"/>
      <c r="K71" s="271"/>
      <c r="L71" s="271"/>
      <c r="M71" s="149" t="n">
        <f aca="false">+IF(ISERROR(SUM(LARGE(D71:L71,1),LARGE(D71:L71,2))),0,SUM(LARGE(D71:L71,1),LARGE(D71:L71,2)))</f>
        <v>2245</v>
      </c>
      <c r="N71" s="150" t="n">
        <f aca="false">M71/12</f>
        <v>187.083333333333</v>
      </c>
    </row>
    <row r="72" s="99" customFormat="true" ht="14.85" hidden="false" customHeight="true" outlineLevel="0" collapsed="false">
      <c r="A72" s="112" t="n">
        <f aca="false">A71+1</f>
        <v>2</v>
      </c>
      <c r="B72" s="110" t="s">
        <v>16</v>
      </c>
      <c r="C72" s="128" t="s">
        <v>44</v>
      </c>
      <c r="D72" s="193" t="n">
        <v>1128</v>
      </c>
      <c r="E72" s="194" t="n">
        <v>1045</v>
      </c>
      <c r="F72" s="105" t="n">
        <v>1111</v>
      </c>
      <c r="G72" s="272"/>
      <c r="H72" s="272"/>
      <c r="I72" s="272"/>
      <c r="J72" s="272"/>
      <c r="K72" s="272"/>
      <c r="L72" s="272"/>
      <c r="M72" s="106" t="n">
        <f aca="false">+IF(ISERROR(SUM(LARGE(D72:L72,1),LARGE(D72:L72,2))),0,SUM(LARGE(D72:L72,1),LARGE(D72:L72,2)))</f>
        <v>2239</v>
      </c>
      <c r="N72" s="107" t="n">
        <f aca="false">M72/12</f>
        <v>186.583333333333</v>
      </c>
    </row>
    <row r="73" s="99" customFormat="true" ht="14.85" hidden="false" customHeight="true" outlineLevel="0" collapsed="false">
      <c r="A73" s="112" t="n">
        <f aca="false">A72+1</f>
        <v>3</v>
      </c>
      <c r="B73" s="101" t="s">
        <v>72</v>
      </c>
      <c r="C73" s="168" t="s">
        <v>46</v>
      </c>
      <c r="D73" s="193" t="n">
        <v>1096</v>
      </c>
      <c r="E73" s="194" t="n">
        <v>1078</v>
      </c>
      <c r="F73" s="273" t="n">
        <v>962</v>
      </c>
      <c r="G73" s="272" t="n">
        <v>1076</v>
      </c>
      <c r="H73" s="272"/>
      <c r="I73" s="272"/>
      <c r="J73" s="272"/>
      <c r="K73" s="272"/>
      <c r="L73" s="272"/>
      <c r="M73" s="106" t="n">
        <f aca="false">+IF(ISERROR(SUM(LARGE(D73:L73,1),LARGE(D73:L73,2))),0,SUM(LARGE(D73:L73,1),LARGE(D73:L73,2)))</f>
        <v>2174</v>
      </c>
      <c r="N73" s="107" t="n">
        <f aca="false">M73/12</f>
        <v>181.166666666667</v>
      </c>
    </row>
    <row r="74" s="99" customFormat="true" ht="14.85" hidden="false" customHeight="true" outlineLevel="0" collapsed="false">
      <c r="A74" s="112" t="n">
        <f aca="false">A73+1</f>
        <v>4</v>
      </c>
      <c r="B74" s="110" t="s">
        <v>76</v>
      </c>
      <c r="C74" s="274" t="s">
        <v>54</v>
      </c>
      <c r="D74" s="195" t="n">
        <v>1101</v>
      </c>
      <c r="E74" s="196" t="n">
        <v>1008</v>
      </c>
      <c r="F74" s="275" t="n">
        <v>1071</v>
      </c>
      <c r="G74" s="275"/>
      <c r="H74" s="275"/>
      <c r="I74" s="275"/>
      <c r="J74" s="275"/>
      <c r="K74" s="275"/>
      <c r="L74" s="275"/>
      <c r="M74" s="106" t="n">
        <f aca="false">+IF(ISERROR(SUM(LARGE(D74:L74,1),LARGE(D74:L74,2))),0,SUM(LARGE(D74:L74,1),LARGE(D74:L74,2)))</f>
        <v>2172</v>
      </c>
      <c r="N74" s="107" t="n">
        <f aca="false">M74/12</f>
        <v>181</v>
      </c>
    </row>
    <row r="75" s="99" customFormat="true" ht="14.85" hidden="false" customHeight="true" outlineLevel="0" collapsed="false">
      <c r="A75" s="112" t="n">
        <f aca="false">A74+1</f>
        <v>5</v>
      </c>
      <c r="B75" s="101" t="s">
        <v>75</v>
      </c>
      <c r="C75" s="168" t="s">
        <v>46</v>
      </c>
      <c r="D75" s="195" t="n">
        <v>1061</v>
      </c>
      <c r="E75" s="196" t="n">
        <v>911</v>
      </c>
      <c r="F75" s="275" t="n">
        <v>1111</v>
      </c>
      <c r="G75" s="275"/>
      <c r="H75" s="275"/>
      <c r="I75" s="275"/>
      <c r="J75" s="275"/>
      <c r="K75" s="275"/>
      <c r="L75" s="275"/>
      <c r="M75" s="106" t="n">
        <f aca="false">+IF(ISERROR(SUM(LARGE(D75:L75,1),LARGE(D75:L75,2))),0,SUM(LARGE(D75:L75,1),LARGE(D75:L75,2)))</f>
        <v>2172</v>
      </c>
      <c r="N75" s="107" t="n">
        <f aca="false">M75/12</f>
        <v>181</v>
      </c>
    </row>
    <row r="76" s="99" customFormat="true" ht="14.85" hidden="false" customHeight="true" outlineLevel="0" collapsed="false">
      <c r="A76" s="112" t="n">
        <f aca="false">A75+1</f>
        <v>6</v>
      </c>
      <c r="B76" s="129" t="s">
        <v>17</v>
      </c>
      <c r="C76" s="197" t="s">
        <v>50</v>
      </c>
      <c r="D76" s="195" t="n">
        <v>1102</v>
      </c>
      <c r="E76" s="196" t="n">
        <v>1057</v>
      </c>
      <c r="F76" s="275"/>
      <c r="G76" s="275"/>
      <c r="H76" s="275"/>
      <c r="I76" s="275"/>
      <c r="J76" s="275"/>
      <c r="K76" s="275"/>
      <c r="L76" s="275"/>
      <c r="M76" s="106" t="n">
        <f aca="false">+IF(ISERROR(SUM(LARGE(D76:L76,1),LARGE(D76:L76,2))),0,SUM(LARGE(D76:L76,1),LARGE(D76:L76,2)))</f>
        <v>2159</v>
      </c>
      <c r="N76" s="107" t="n">
        <f aca="false">M76/12</f>
        <v>179.916666666667</v>
      </c>
    </row>
    <row r="77" s="99" customFormat="true" ht="14.85" hidden="false" customHeight="true" outlineLevel="0" collapsed="false">
      <c r="A77" s="112" t="n">
        <f aca="false">A76+1</f>
        <v>7</v>
      </c>
      <c r="B77" s="129" t="s">
        <v>77</v>
      </c>
      <c r="C77" s="197" t="s">
        <v>46</v>
      </c>
      <c r="D77" s="195" t="n">
        <v>1059</v>
      </c>
      <c r="E77" s="196" t="n">
        <v>1078</v>
      </c>
      <c r="F77" s="275"/>
      <c r="G77" s="275"/>
      <c r="H77" s="275"/>
      <c r="I77" s="275"/>
      <c r="J77" s="275"/>
      <c r="K77" s="275"/>
      <c r="L77" s="275"/>
      <c r="M77" s="106" t="n">
        <f aca="false">+IF(ISERROR(SUM(LARGE(D77:L77,1),LARGE(D77:L77,2))),0,SUM(LARGE(D77:L77,1),LARGE(D77:L77,2)))</f>
        <v>2137</v>
      </c>
      <c r="N77" s="107" t="n">
        <f aca="false">M77/12</f>
        <v>178.083333333333</v>
      </c>
    </row>
    <row r="78" s="99" customFormat="true" ht="14.85" hidden="false" customHeight="true" outlineLevel="0" collapsed="false">
      <c r="A78" s="199" t="n">
        <f aca="false">A77+1</f>
        <v>8</v>
      </c>
      <c r="B78" s="200" t="s">
        <v>74</v>
      </c>
      <c r="C78" s="201" t="s">
        <v>56</v>
      </c>
      <c r="D78" s="202" t="n">
        <v>1009</v>
      </c>
      <c r="E78" s="203" t="n">
        <v>985</v>
      </c>
      <c r="F78" s="276" t="n">
        <v>1087</v>
      </c>
      <c r="G78" s="276"/>
      <c r="H78" s="276"/>
      <c r="I78" s="276"/>
      <c r="J78" s="276"/>
      <c r="K78" s="276"/>
      <c r="L78" s="276"/>
      <c r="M78" s="204" t="n">
        <f aca="false">+IF(ISERROR(SUM(LARGE(D78:L78,1),LARGE(D78:L78,2))),0,SUM(LARGE(D78:L78,1),LARGE(D78:L78,2)))</f>
        <v>2096</v>
      </c>
      <c r="N78" s="277" t="n">
        <f aca="false">M78/12</f>
        <v>174.666666666667</v>
      </c>
    </row>
    <row r="79" s="99" customFormat="true" ht="14.85" hidden="false" customHeight="true" outlineLevel="0" collapsed="false">
      <c r="A79" s="278" t="n">
        <f aca="false">A78+1</f>
        <v>9</v>
      </c>
      <c r="B79" s="279" t="s">
        <v>78</v>
      </c>
      <c r="C79" s="280" t="s">
        <v>60</v>
      </c>
      <c r="D79" s="281" t="n">
        <v>940</v>
      </c>
      <c r="E79" s="282" t="n">
        <v>1150</v>
      </c>
      <c r="F79" s="283" t="n">
        <v>879</v>
      </c>
      <c r="G79" s="283"/>
      <c r="H79" s="283"/>
      <c r="I79" s="283"/>
      <c r="J79" s="283"/>
      <c r="K79" s="283"/>
      <c r="L79" s="283"/>
      <c r="M79" s="284" t="n">
        <f aca="false">+IF(ISERROR(SUM(LARGE(D79:L79,1),LARGE(D79:L79,2))),0,SUM(LARGE(D79:L79,1),LARGE(D79:L79,2)))</f>
        <v>2090</v>
      </c>
      <c r="N79" s="285" t="n">
        <f aca="false">M79/12</f>
        <v>174.166666666667</v>
      </c>
    </row>
    <row r="80" s="99" customFormat="true" ht="14.85" hidden="false" customHeight="true" outlineLevel="0" collapsed="false">
      <c r="A80" s="112" t="n">
        <f aca="false">A79+1</f>
        <v>10</v>
      </c>
      <c r="B80" s="110" t="s">
        <v>124</v>
      </c>
      <c r="C80" s="128" t="s">
        <v>103</v>
      </c>
      <c r="D80" s="195" t="n">
        <v>1005</v>
      </c>
      <c r="E80" s="196" t="n">
        <v>1025</v>
      </c>
      <c r="F80" s="275"/>
      <c r="G80" s="275"/>
      <c r="H80" s="275"/>
      <c r="I80" s="275"/>
      <c r="J80" s="275"/>
      <c r="K80" s="275"/>
      <c r="L80" s="275"/>
      <c r="M80" s="286" t="n">
        <f aca="false">+IF(ISERROR(SUM(LARGE(D80:L80,1),LARGE(D80:L80,2))),0,SUM(LARGE(D80:L80,1),LARGE(D80:L80,2)))</f>
        <v>2030</v>
      </c>
      <c r="N80" s="270" t="n">
        <f aca="false">M80/12</f>
        <v>169.166666666667</v>
      </c>
    </row>
    <row r="81" s="99" customFormat="true" ht="14.85" hidden="false" customHeight="true" outlineLevel="0" collapsed="false">
      <c r="A81" s="112" t="n">
        <f aca="false">A80+1</f>
        <v>11</v>
      </c>
      <c r="B81" s="110" t="s">
        <v>79</v>
      </c>
      <c r="C81" s="274" t="s">
        <v>62</v>
      </c>
      <c r="D81" s="195" t="n">
        <v>974</v>
      </c>
      <c r="E81" s="196" t="n">
        <v>966</v>
      </c>
      <c r="F81" s="275" t="n">
        <v>1030</v>
      </c>
      <c r="G81" s="275"/>
      <c r="H81" s="275"/>
      <c r="I81" s="275"/>
      <c r="J81" s="275"/>
      <c r="K81" s="275"/>
      <c r="L81" s="275"/>
      <c r="M81" s="286" t="n">
        <f aca="false">+IF(ISERROR(SUM(LARGE(D81:L81,1),LARGE(D81:L81,2))),0,SUM(LARGE(D81:L81,1),LARGE(D81:L81,2)))</f>
        <v>2004</v>
      </c>
      <c r="N81" s="270" t="n">
        <f aca="false">M81/12</f>
        <v>167</v>
      </c>
    </row>
    <row r="82" s="99" customFormat="true" ht="14.85" hidden="false" customHeight="true" outlineLevel="0" collapsed="false">
      <c r="A82" s="112" t="n">
        <f aca="false">A81+1</f>
        <v>12</v>
      </c>
      <c r="B82" s="101" t="s">
        <v>80</v>
      </c>
      <c r="C82" s="168" t="s">
        <v>50</v>
      </c>
      <c r="D82" s="195" t="n">
        <v>973</v>
      </c>
      <c r="E82" s="196" t="n">
        <v>1022</v>
      </c>
      <c r="F82" s="275" t="n">
        <v>958</v>
      </c>
      <c r="G82" s="275" t="n">
        <v>954</v>
      </c>
      <c r="H82" s="275"/>
      <c r="I82" s="275"/>
      <c r="J82" s="275"/>
      <c r="K82" s="275"/>
      <c r="L82" s="275"/>
      <c r="M82" s="286" t="n">
        <f aca="false">+IF(ISERROR(SUM(LARGE(D82:L82,1),LARGE(D82:L82,2))),0,SUM(LARGE(D82:L82,1),LARGE(D82:L82,2)))</f>
        <v>1995</v>
      </c>
      <c r="N82" s="270" t="n">
        <f aca="false">M82/12</f>
        <v>166.25</v>
      </c>
    </row>
    <row r="83" s="99" customFormat="true" ht="14.85" hidden="false" customHeight="true" outlineLevel="0" collapsed="false">
      <c r="A83" s="112" t="n">
        <f aca="false">A82+1</f>
        <v>13</v>
      </c>
      <c r="B83" s="101" t="s">
        <v>81</v>
      </c>
      <c r="C83" s="168" t="s">
        <v>82</v>
      </c>
      <c r="D83" s="195" t="n">
        <v>964</v>
      </c>
      <c r="E83" s="196" t="n">
        <v>940</v>
      </c>
      <c r="F83" s="275" t="n">
        <v>995</v>
      </c>
      <c r="G83" s="275" t="n">
        <v>813</v>
      </c>
      <c r="H83" s="275" t="n">
        <v>987</v>
      </c>
      <c r="I83" s="275"/>
      <c r="J83" s="275"/>
      <c r="K83" s="275"/>
      <c r="L83" s="275"/>
      <c r="M83" s="286" t="n">
        <f aca="false">+IF(ISERROR(SUM(LARGE(D83:L83,1),LARGE(D83:L83,2))),0,SUM(LARGE(D83:L83,1),LARGE(D83:L83,2)))</f>
        <v>1982</v>
      </c>
      <c r="N83" s="270" t="n">
        <f aca="false">M83/12</f>
        <v>165.166666666667</v>
      </c>
    </row>
    <row r="84" s="99" customFormat="true" ht="14.85" hidden="false" customHeight="true" outlineLevel="0" collapsed="false">
      <c r="A84" s="112" t="n">
        <f aca="false">A83+1</f>
        <v>14</v>
      </c>
      <c r="B84" s="110" t="s">
        <v>83</v>
      </c>
      <c r="C84" s="128" t="s">
        <v>50</v>
      </c>
      <c r="D84" s="195" t="n">
        <v>929</v>
      </c>
      <c r="E84" s="196" t="n">
        <v>946</v>
      </c>
      <c r="F84" s="275" t="n">
        <v>1011</v>
      </c>
      <c r="G84" s="275" t="n">
        <v>906</v>
      </c>
      <c r="H84" s="275"/>
      <c r="I84" s="275"/>
      <c r="J84" s="275"/>
      <c r="K84" s="275"/>
      <c r="L84" s="275"/>
      <c r="M84" s="286" t="n">
        <f aca="false">+IF(ISERROR(SUM(LARGE(D84:L84,1),LARGE(D84:L84,2))),0,SUM(LARGE(D84:L84,1),LARGE(D84:L84,2)))</f>
        <v>1957</v>
      </c>
      <c r="N84" s="270" t="n">
        <f aca="false">M84/12</f>
        <v>163.083333333333</v>
      </c>
    </row>
    <row r="85" s="99" customFormat="true" ht="14.85" hidden="false" customHeight="true" outlineLevel="0" collapsed="false">
      <c r="A85" s="112" t="n">
        <f aca="false">A84+1</f>
        <v>15</v>
      </c>
      <c r="B85" s="101" t="s">
        <v>130</v>
      </c>
      <c r="C85" s="172" t="s">
        <v>69</v>
      </c>
      <c r="D85" s="195" t="n">
        <v>900</v>
      </c>
      <c r="E85" s="196" t="n">
        <v>926</v>
      </c>
      <c r="F85" s="275" t="n">
        <v>987</v>
      </c>
      <c r="G85" s="275"/>
      <c r="H85" s="275"/>
      <c r="I85" s="275"/>
      <c r="J85" s="275"/>
      <c r="K85" s="275"/>
      <c r="L85" s="275"/>
      <c r="M85" s="286" t="n">
        <f aca="false">+IF(ISERROR(SUM(LARGE(D85:L85,1),LARGE(D85:L85,2))),0,SUM(LARGE(D85:L85,1),LARGE(D85:L85,2)))</f>
        <v>1913</v>
      </c>
      <c r="N85" s="270" t="n">
        <f aca="false">M85/12</f>
        <v>159.416666666667</v>
      </c>
    </row>
    <row r="86" s="99" customFormat="true" ht="14.85" hidden="false" customHeight="true" outlineLevel="0" collapsed="false">
      <c r="A86" s="112" t="n">
        <f aca="false">A85+1</f>
        <v>16</v>
      </c>
      <c r="B86" s="129" t="s">
        <v>84</v>
      </c>
      <c r="C86" s="197" t="s">
        <v>85</v>
      </c>
      <c r="D86" s="195" t="n">
        <v>1048</v>
      </c>
      <c r="E86" s="196" t="n">
        <v>849</v>
      </c>
      <c r="F86" s="275"/>
      <c r="G86" s="275"/>
      <c r="H86" s="275"/>
      <c r="I86" s="275"/>
      <c r="J86" s="275"/>
      <c r="K86" s="275"/>
      <c r="L86" s="275"/>
      <c r="M86" s="286" t="n">
        <f aca="false">+IF(ISERROR(SUM(LARGE(D86:L86,1),LARGE(D86:L86,2))),0,SUM(LARGE(D86:L86,1),LARGE(D86:L86,2)))</f>
        <v>1897</v>
      </c>
      <c r="N86" s="270" t="n">
        <f aca="false">M86/12</f>
        <v>158.083333333333</v>
      </c>
    </row>
    <row r="87" s="99" customFormat="true" ht="14.85" hidden="false" customHeight="true" outlineLevel="0" collapsed="false">
      <c r="A87" s="112" t="n">
        <f aca="false">A86+1</f>
        <v>17</v>
      </c>
      <c r="B87" s="129" t="s">
        <v>86</v>
      </c>
      <c r="C87" s="198" t="s">
        <v>87</v>
      </c>
      <c r="D87" s="195" t="n">
        <v>940</v>
      </c>
      <c r="E87" s="196" t="n">
        <v>941</v>
      </c>
      <c r="F87" s="275"/>
      <c r="G87" s="275"/>
      <c r="H87" s="275"/>
      <c r="I87" s="275"/>
      <c r="J87" s="275"/>
      <c r="K87" s="275"/>
      <c r="L87" s="275"/>
      <c r="M87" s="286" t="n">
        <f aca="false">+IF(ISERROR(SUM(LARGE(D87:L87,1),LARGE(D87:L87,2))),0,SUM(LARGE(D87:L87,1),LARGE(D87:L87,2)))</f>
        <v>1881</v>
      </c>
      <c r="N87" s="270" t="n">
        <f aca="false">M87/12</f>
        <v>156.75</v>
      </c>
    </row>
    <row r="88" s="99" customFormat="true" ht="14.85" hidden="false" customHeight="true" outlineLevel="0" collapsed="false">
      <c r="A88" s="112" t="n">
        <f aca="false">A87+1</f>
        <v>18</v>
      </c>
      <c r="B88" s="129" t="s">
        <v>88</v>
      </c>
      <c r="C88" s="197" t="s">
        <v>89</v>
      </c>
      <c r="D88" s="195" t="n">
        <v>935</v>
      </c>
      <c r="E88" s="196" t="n">
        <v>873</v>
      </c>
      <c r="F88" s="275" t="n">
        <v>909</v>
      </c>
      <c r="G88" s="275" t="n">
        <v>872</v>
      </c>
      <c r="H88" s="275"/>
      <c r="I88" s="275"/>
      <c r="J88" s="275"/>
      <c r="K88" s="275"/>
      <c r="L88" s="275"/>
      <c r="M88" s="286" t="n">
        <f aca="false">+IF(ISERROR(SUM(LARGE(D88:L88,1),LARGE(D88:L88,2))),0,SUM(LARGE(D88:L88,1),LARGE(D88:L88,2)))</f>
        <v>1844</v>
      </c>
      <c r="N88" s="270" t="n">
        <f aca="false">M88/12</f>
        <v>153.666666666667</v>
      </c>
    </row>
    <row r="89" s="99" customFormat="true" ht="14.85" hidden="false" customHeight="true" outlineLevel="0" collapsed="false">
      <c r="A89" s="112" t="n">
        <f aca="false">A88+1</f>
        <v>19</v>
      </c>
      <c r="B89" s="129"/>
      <c r="C89" s="197"/>
      <c r="D89" s="195"/>
      <c r="E89" s="196"/>
      <c r="F89" s="275"/>
      <c r="G89" s="275"/>
      <c r="H89" s="275"/>
      <c r="I89" s="275"/>
      <c r="J89" s="275"/>
      <c r="K89" s="275"/>
      <c r="L89" s="275"/>
      <c r="M89" s="286"/>
      <c r="N89" s="270"/>
    </row>
    <row r="90" s="99" customFormat="true" ht="14.85" hidden="false" customHeight="true" outlineLevel="0" collapsed="false">
      <c r="A90" s="112" t="n">
        <f aca="false">A89+1</f>
        <v>20</v>
      </c>
      <c r="B90" s="129"/>
      <c r="C90" s="197"/>
      <c r="D90" s="195"/>
      <c r="E90" s="196"/>
      <c r="F90" s="275"/>
      <c r="G90" s="275"/>
      <c r="H90" s="275"/>
      <c r="I90" s="275"/>
      <c r="J90" s="275"/>
      <c r="K90" s="275"/>
      <c r="L90" s="275"/>
      <c r="M90" s="286"/>
      <c r="N90" s="270"/>
    </row>
    <row r="91" s="99" customFormat="true" ht="14.85" hidden="false" customHeight="true" outlineLevel="0" collapsed="false">
      <c r="A91" s="112" t="n">
        <f aca="false">A90+1</f>
        <v>21</v>
      </c>
      <c r="B91" s="129"/>
      <c r="C91" s="197"/>
      <c r="D91" s="195"/>
      <c r="E91" s="196"/>
      <c r="F91" s="275"/>
      <c r="G91" s="275"/>
      <c r="H91" s="275"/>
      <c r="I91" s="275"/>
      <c r="J91" s="275"/>
      <c r="K91" s="275"/>
      <c r="L91" s="275"/>
      <c r="M91" s="286"/>
      <c r="N91" s="270"/>
    </row>
    <row r="92" s="99" customFormat="true" ht="14.85" hidden="false" customHeight="true" outlineLevel="0" collapsed="false">
      <c r="A92" s="112" t="n">
        <f aca="false">A91+1</f>
        <v>22</v>
      </c>
      <c r="B92" s="129"/>
      <c r="C92" s="197"/>
      <c r="D92" s="195"/>
      <c r="E92" s="196"/>
      <c r="F92" s="275"/>
      <c r="G92" s="275"/>
      <c r="H92" s="275"/>
      <c r="I92" s="275"/>
      <c r="J92" s="275"/>
      <c r="K92" s="275"/>
      <c r="L92" s="275"/>
      <c r="M92" s="286"/>
      <c r="N92" s="270"/>
    </row>
    <row r="93" s="99" customFormat="true" ht="14.85" hidden="false" customHeight="true" outlineLevel="0" collapsed="false">
      <c r="A93" s="112" t="n">
        <f aca="false">A92+1</f>
        <v>23</v>
      </c>
      <c r="B93" s="129"/>
      <c r="C93" s="197"/>
      <c r="D93" s="195"/>
      <c r="E93" s="196"/>
      <c r="F93" s="275"/>
      <c r="G93" s="275"/>
      <c r="H93" s="275"/>
      <c r="I93" s="275"/>
      <c r="J93" s="275"/>
      <c r="K93" s="275"/>
      <c r="L93" s="275"/>
      <c r="M93" s="286"/>
      <c r="N93" s="270"/>
    </row>
    <row r="94" s="99" customFormat="true" ht="14.85" hidden="false" customHeight="true" outlineLevel="0" collapsed="false">
      <c r="A94" s="112" t="n">
        <f aca="false">A93+1</f>
        <v>24</v>
      </c>
      <c r="B94" s="101"/>
      <c r="C94" s="168"/>
      <c r="D94" s="193"/>
      <c r="E94" s="194"/>
      <c r="F94" s="272"/>
      <c r="G94" s="272"/>
      <c r="H94" s="272"/>
      <c r="I94" s="272"/>
      <c r="J94" s="272"/>
      <c r="K94" s="272"/>
      <c r="L94" s="272"/>
      <c r="M94" s="106"/>
      <c r="N94" s="107"/>
    </row>
    <row r="95" s="99" customFormat="true" ht="14.85" hidden="false" customHeight="true" outlineLevel="0" collapsed="false">
      <c r="A95" s="112" t="n">
        <f aca="false">A94+1</f>
        <v>25</v>
      </c>
      <c r="B95" s="110"/>
      <c r="C95" s="128"/>
      <c r="D95" s="287"/>
      <c r="E95" s="288"/>
      <c r="F95" s="289"/>
      <c r="G95" s="289"/>
      <c r="H95" s="289"/>
      <c r="I95" s="289"/>
      <c r="J95" s="289"/>
      <c r="K95" s="289"/>
      <c r="L95" s="289"/>
      <c r="M95" s="117"/>
      <c r="N95" s="118"/>
    </row>
    <row r="96" customFormat="false" ht="14.85" hidden="false" customHeight="true" outlineLevel="0" collapsed="false">
      <c r="A96" s="112" t="n">
        <f aca="false">A95+1</f>
        <v>26</v>
      </c>
      <c r="B96" s="290"/>
      <c r="C96" s="170"/>
      <c r="D96" s="291"/>
      <c r="E96" s="292"/>
      <c r="F96" s="293"/>
      <c r="G96" s="293"/>
      <c r="H96" s="293"/>
      <c r="I96" s="293"/>
      <c r="J96" s="293"/>
      <c r="K96" s="293"/>
      <c r="L96" s="293"/>
      <c r="M96" s="138"/>
      <c r="N96" s="139"/>
    </row>
    <row r="97" customFormat="false" ht="12.75" hidden="false" customHeight="false" outlineLevel="0" collapsed="false">
      <c r="B97" s="142"/>
      <c r="C97" s="143"/>
    </row>
    <row r="98" customFormat="false" ht="12.75" hidden="false" customHeight="false" outlineLevel="0" collapsed="false">
      <c r="B98" s="142"/>
      <c r="C98" s="143"/>
    </row>
    <row r="99" customFormat="false" ht="12.75" hidden="false" customHeight="false" outlineLevel="0" collapsed="false">
      <c r="B99" s="142"/>
      <c r="C99" s="143"/>
    </row>
    <row r="100" customFormat="false" ht="12.75" hidden="false" customHeight="false" outlineLevel="0" collapsed="false">
      <c r="B100" s="142"/>
      <c r="C100" s="143"/>
    </row>
    <row r="101" customFormat="false" ht="12.75" hidden="false" customHeight="false" outlineLevel="0" collapsed="false">
      <c r="B101" s="142"/>
      <c r="C101" s="143"/>
    </row>
    <row r="102" customFormat="false" ht="12.75" hidden="false" customHeight="false" outlineLevel="0" collapsed="false">
      <c r="B102" s="142"/>
      <c r="C102" s="143"/>
    </row>
    <row r="103" customFormat="false" ht="12.75" hidden="false" customHeight="false" outlineLevel="0" collapsed="false">
      <c r="B103" s="142"/>
      <c r="C103" s="143"/>
    </row>
    <row r="104" customFormat="false" ht="12.75" hidden="false" customHeight="false" outlineLevel="0" collapsed="false">
      <c r="B104" s="142"/>
      <c r="C104" s="143"/>
    </row>
    <row r="105" customFormat="false" ht="12.75" hidden="false" customHeight="false" outlineLevel="0" collapsed="false">
      <c r="B105" s="142"/>
      <c r="C105" s="143"/>
    </row>
    <row r="106" customFormat="false" ht="12.75" hidden="false" customHeight="false" outlineLevel="0" collapsed="false">
      <c r="B106" s="142"/>
      <c r="C106" s="143"/>
    </row>
    <row r="107" customFormat="false" ht="12.75" hidden="false" customHeight="false" outlineLevel="0" collapsed="false">
      <c r="B107" s="142"/>
      <c r="C107" s="143"/>
    </row>
    <row r="108" customFormat="false" ht="12.75" hidden="false" customHeight="false" outlineLevel="0" collapsed="false">
      <c r="B108" s="142"/>
      <c r="C108" s="143"/>
    </row>
    <row r="109" customFormat="false" ht="12.75" hidden="false" customHeight="false" outlineLevel="0" collapsed="false">
      <c r="B109" s="142"/>
      <c r="C109" s="143"/>
    </row>
    <row r="110" customFormat="false" ht="12.75" hidden="false" customHeight="false" outlineLevel="0" collapsed="false">
      <c r="B110" s="142"/>
      <c r="C110" s="143"/>
    </row>
    <row r="111" customFormat="false" ht="12.75" hidden="false" customHeight="false" outlineLevel="0" collapsed="false">
      <c r="B111" s="142"/>
      <c r="C111" s="143"/>
    </row>
    <row r="112" customFormat="false" ht="12.75" hidden="false" customHeight="false" outlineLevel="0" collapsed="false">
      <c r="B112" s="142"/>
      <c r="C112" s="143"/>
    </row>
    <row r="113" customFormat="false" ht="12.75" hidden="false" customHeight="false" outlineLevel="0" collapsed="false">
      <c r="B113" s="142"/>
      <c r="C113" s="143"/>
    </row>
    <row r="114" customFormat="false" ht="12.75" hidden="false" customHeight="false" outlineLevel="0" collapsed="false">
      <c r="B114" s="142"/>
      <c r="C114" s="143"/>
    </row>
    <row r="115" customFormat="false" ht="12.75" hidden="false" customHeight="false" outlineLevel="0" collapsed="false">
      <c r="B115" s="142"/>
      <c r="C115" s="143"/>
    </row>
    <row r="116" customFormat="false" ht="12.75" hidden="false" customHeight="false" outlineLevel="0" collapsed="false">
      <c r="B116" s="142"/>
      <c r="C116" s="143"/>
    </row>
    <row r="117" customFormat="false" ht="12.75" hidden="false" customHeight="false" outlineLevel="0" collapsed="false">
      <c r="B117" s="142"/>
      <c r="C117" s="143"/>
    </row>
    <row r="118" customFormat="false" ht="12.75" hidden="false" customHeight="false" outlineLevel="0" collapsed="false">
      <c r="B118" s="142"/>
      <c r="C118" s="143"/>
    </row>
    <row r="119" customFormat="false" ht="12.75" hidden="false" customHeight="false" outlineLevel="0" collapsed="false">
      <c r="B119" s="142"/>
      <c r="C119" s="143"/>
    </row>
    <row r="120" customFormat="false" ht="12.75" hidden="false" customHeight="false" outlineLevel="0" collapsed="false">
      <c r="B120" s="142"/>
      <c r="C120" s="143"/>
    </row>
    <row r="121" customFormat="false" ht="12.75" hidden="false" customHeight="false" outlineLevel="0" collapsed="false">
      <c r="B121" s="142"/>
      <c r="C121" s="143"/>
    </row>
    <row r="122" customFormat="false" ht="12.75" hidden="false" customHeight="false" outlineLevel="0" collapsed="false">
      <c r="B122" s="142"/>
      <c r="C122" s="143"/>
    </row>
    <row r="123" customFormat="false" ht="12.75" hidden="false" customHeight="false" outlineLevel="0" collapsed="false">
      <c r="B123" s="142"/>
      <c r="C123" s="143"/>
    </row>
    <row r="124" customFormat="false" ht="12.75" hidden="false" customHeight="false" outlineLevel="0" collapsed="false">
      <c r="B124" s="142"/>
      <c r="C124" s="143"/>
    </row>
    <row r="125" customFormat="false" ht="12.75" hidden="false" customHeight="false" outlineLevel="0" collapsed="false">
      <c r="B125" s="142"/>
      <c r="C125" s="143"/>
    </row>
    <row r="126" customFormat="false" ht="12.75" hidden="false" customHeight="false" outlineLevel="0" collapsed="false">
      <c r="B126" s="142"/>
      <c r="C126" s="143"/>
    </row>
    <row r="127" customFormat="false" ht="12.75" hidden="false" customHeight="false" outlineLevel="0" collapsed="false">
      <c r="B127" s="142"/>
      <c r="C127" s="143"/>
    </row>
    <row r="128" customFormat="false" ht="12.75" hidden="false" customHeight="false" outlineLevel="0" collapsed="false">
      <c r="B128" s="142"/>
      <c r="C128" s="143"/>
    </row>
    <row r="129" customFormat="false" ht="12.75" hidden="false" customHeight="false" outlineLevel="0" collapsed="false">
      <c r="B129" s="142"/>
      <c r="C129" s="143"/>
    </row>
    <row r="130" customFormat="false" ht="12.75" hidden="false" customHeight="false" outlineLevel="0" collapsed="false">
      <c r="B130" s="142"/>
      <c r="C130" s="143"/>
    </row>
    <row r="131" customFormat="false" ht="12.75" hidden="false" customHeight="false" outlineLevel="0" collapsed="false">
      <c r="B131" s="142"/>
      <c r="C131" s="143"/>
    </row>
    <row r="132" customFormat="false" ht="12.75" hidden="false" customHeight="false" outlineLevel="0" collapsed="false">
      <c r="B132" s="142"/>
      <c r="C132" s="143"/>
    </row>
    <row r="133" customFormat="false" ht="12.75" hidden="false" customHeight="false" outlineLevel="0" collapsed="false">
      <c r="B133" s="142"/>
      <c r="C133" s="143"/>
    </row>
    <row r="134" customFormat="false" ht="12.75" hidden="false" customHeight="false" outlineLevel="0" collapsed="false">
      <c r="B134" s="142"/>
      <c r="C134" s="143"/>
    </row>
    <row r="135" customFormat="false" ht="12.75" hidden="false" customHeight="false" outlineLevel="0" collapsed="false">
      <c r="B135" s="142"/>
      <c r="C135" s="143"/>
    </row>
    <row r="136" customFormat="false" ht="12.75" hidden="false" customHeight="false" outlineLevel="0" collapsed="false">
      <c r="B136" s="142"/>
      <c r="C136" s="143"/>
    </row>
    <row r="137" customFormat="false" ht="12.75" hidden="false" customHeight="false" outlineLevel="0" collapsed="false">
      <c r="B137" s="142"/>
      <c r="C137" s="143"/>
    </row>
    <row r="138" customFormat="false" ht="12.75" hidden="false" customHeight="false" outlineLevel="0" collapsed="false">
      <c r="B138" s="142"/>
      <c r="C138" s="143"/>
    </row>
    <row r="139" customFormat="false" ht="12.75" hidden="false" customHeight="false" outlineLevel="0" collapsed="false">
      <c r="B139" s="142"/>
      <c r="C139" s="143"/>
    </row>
    <row r="140" customFormat="false" ht="12.75" hidden="false" customHeight="false" outlineLevel="0" collapsed="false">
      <c r="B140" s="142"/>
      <c r="C140" s="143"/>
    </row>
    <row r="141" customFormat="false" ht="12.75" hidden="false" customHeight="false" outlineLevel="0" collapsed="false">
      <c r="B141" s="142"/>
      <c r="C141" s="143"/>
    </row>
    <row r="142" customFormat="false" ht="12.75" hidden="false" customHeight="false" outlineLevel="0" collapsed="false">
      <c r="B142" s="142"/>
      <c r="C142" s="143"/>
    </row>
    <row r="143" customFormat="false" ht="12.75" hidden="false" customHeight="false" outlineLevel="0" collapsed="false">
      <c r="B143" s="142"/>
      <c r="C143" s="143"/>
    </row>
    <row r="144" customFormat="false" ht="12.75" hidden="false" customHeight="false" outlineLevel="0" collapsed="false">
      <c r="B144" s="142"/>
      <c r="C144" s="143"/>
    </row>
    <row r="145" customFormat="false" ht="12.75" hidden="false" customHeight="false" outlineLevel="0" collapsed="false">
      <c r="B145" s="142"/>
      <c r="C145" s="143"/>
    </row>
    <row r="146" customFormat="false" ht="12.75" hidden="false" customHeight="false" outlineLevel="0" collapsed="false">
      <c r="B146" s="142"/>
      <c r="C146" s="143"/>
    </row>
  </sheetData>
  <mergeCells count="18">
    <mergeCell ref="A1:N1"/>
    <mergeCell ref="A3:N3"/>
    <mergeCell ref="A4:N4"/>
    <mergeCell ref="A7:N7"/>
    <mergeCell ref="A9:N9"/>
    <mergeCell ref="A10:A11"/>
    <mergeCell ref="B10:B11"/>
    <mergeCell ref="C10:C11"/>
    <mergeCell ref="D10:L10"/>
    <mergeCell ref="M10:M11"/>
    <mergeCell ref="N10:N11"/>
    <mergeCell ref="A68:N68"/>
    <mergeCell ref="A69:A70"/>
    <mergeCell ref="B69:B70"/>
    <mergeCell ref="C69:C70"/>
    <mergeCell ref="D69:L69"/>
    <mergeCell ref="M69:M70"/>
    <mergeCell ref="N69:N7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23:20:20Z</dcterms:created>
  <dc:creator>vytautas</dc:creator>
  <dc:description/>
  <dc:language>en-US</dc:language>
  <cp:lastModifiedBy>User</cp:lastModifiedBy>
  <cp:lastPrinted>2014-02-28T18:24:18Z</cp:lastPrinted>
  <dcterms:modified xsi:type="dcterms:W3CDTF">2020-06-15T06:32:29Z</dcterms:modified>
  <cp:revision>0</cp:revision>
  <dc:subject/>
  <dc:title/>
</cp:coreProperties>
</file>